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_D5032RD" sheetId="1" state="visible" r:id="rId2"/>
    <sheet name="EI_D5033RC" sheetId="2" state="visible" r:id="rId3"/>
    <sheet name="CC_D5031RC" sheetId="3" state="visible" r:id="rId4"/>
    <sheet name="JS_D5037rvB" sheetId="4" state="visible" r:id="rId5"/>
  </sheets>
  <definedNames>
    <definedName function="false" hidden="false" localSheetId="2" name="_xlnm.Print_Titles" vbProcedure="false">CC_D5031RC!$1:$1</definedName>
    <definedName function="false" hidden="false" localSheetId="1" name="_xlnm.Print_Titles" vbProcedure="false">EI_D5033RC!$3:$3</definedName>
    <definedName function="false" hidden="false" localSheetId="3" name="_xlnm.Print_Titles" vbProcedure="false">JS_D5037rvB!$1:$1</definedName>
    <definedName function="false" hidden="false" localSheetId="0" name="_xlnm.Print_Titles" vbProcedure="false">RC_D5032RD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1">
  <si>
    <t xml:space="preserve">Barcode</t>
  </si>
  <si>
    <t xml:space="preserve">convert</t>
  </si>
  <si>
    <t xml:space="preserve">Switch SW4</t>
  </si>
  <si>
    <t xml:space="preserve">Inverse Hex</t>
  </si>
  <si>
    <t xml:space="preserve">FE</t>
  </si>
  <si>
    <t xml:space="preserve">FD</t>
  </si>
  <si>
    <t xml:space="preserve">FC</t>
  </si>
  <si>
    <t xml:space="preserve">FB</t>
  </si>
  <si>
    <t xml:space="preserve">FA</t>
  </si>
  <si>
    <t xml:space="preserve">F9</t>
  </si>
  <si>
    <t xml:space="preserve">F8</t>
  </si>
  <si>
    <t xml:space="preserve">F7</t>
  </si>
  <si>
    <t xml:space="preserve">F6</t>
  </si>
  <si>
    <t xml:space="preserve">F5</t>
  </si>
  <si>
    <t xml:space="preserve">F4</t>
  </si>
  <si>
    <t xml:space="preserve">F3</t>
  </si>
  <si>
    <t xml:space="preserve">F2</t>
  </si>
  <si>
    <t xml:space="preserve">F1</t>
  </si>
  <si>
    <t xml:space="preserve">F0</t>
  </si>
  <si>
    <t xml:space="preserve">EF</t>
  </si>
  <si>
    <t xml:space="preserve">EE</t>
  </si>
  <si>
    <t xml:space="preserve">ED</t>
  </si>
  <si>
    <t xml:space="preserve">EC</t>
  </si>
  <si>
    <t xml:space="preserve">EB</t>
  </si>
  <si>
    <t xml:space="preserve">EA</t>
  </si>
  <si>
    <t xml:space="preserve">E9</t>
  </si>
  <si>
    <t xml:space="preserve">E8</t>
  </si>
  <si>
    <t xml:space="preserve">E7</t>
  </si>
  <si>
    <t xml:space="preserve">E6</t>
  </si>
  <si>
    <t xml:space="preserve">E5</t>
  </si>
  <si>
    <t xml:space="preserve">E4</t>
  </si>
  <si>
    <t xml:space="preserve">E3</t>
  </si>
  <si>
    <t xml:space="preserve">E2</t>
  </si>
  <si>
    <t xml:space="preserve">E1</t>
  </si>
  <si>
    <t xml:space="preserve">E0</t>
  </si>
  <si>
    <t xml:space="preserve">DF</t>
  </si>
  <si>
    <t xml:space="preserve">DE</t>
  </si>
  <si>
    <t xml:space="preserve">DD</t>
  </si>
  <si>
    <t xml:space="preserve">DC</t>
  </si>
  <si>
    <t xml:space="preserve">DB</t>
  </si>
  <si>
    <t xml:space="preserve">DA</t>
  </si>
  <si>
    <t xml:space="preserve">D9</t>
  </si>
  <si>
    <t xml:space="preserve">D8</t>
  </si>
  <si>
    <t xml:space="preserve">D7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t xml:space="preserve">D0</t>
  </si>
  <si>
    <t xml:space="preserve">CF</t>
  </si>
  <si>
    <t xml:space="preserve">CE</t>
  </si>
  <si>
    <t xml:space="preserve">CD</t>
  </si>
  <si>
    <t xml:space="preserve">CC</t>
  </si>
  <si>
    <t xml:space="preserve">CB</t>
  </si>
  <si>
    <t xml:space="preserve">CA</t>
  </si>
  <si>
    <t xml:space="preserve">C9</t>
  </si>
  <si>
    <t xml:space="preserve">C8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C0</t>
  </si>
  <si>
    <t xml:space="preserve">BF</t>
  </si>
  <si>
    <t xml:space="preserve">BE</t>
  </si>
  <si>
    <t xml:space="preserve">BD</t>
  </si>
  <si>
    <t xml:space="preserve">BC</t>
  </si>
  <si>
    <t xml:space="preserve">BB</t>
  </si>
  <si>
    <t xml:space="preserve">BA</t>
  </si>
  <si>
    <t xml:space="preserve">B9</t>
  </si>
  <si>
    <t xml:space="preserve">B8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B0</t>
  </si>
  <si>
    <t xml:space="preserve">AF</t>
  </si>
  <si>
    <t xml:space="preserve">AE</t>
  </si>
  <si>
    <t xml:space="preserve">AD</t>
  </si>
  <si>
    <t xml:space="preserve">AC</t>
  </si>
  <si>
    <t xml:space="preserve">AB</t>
  </si>
  <si>
    <t xml:space="preserve">AA</t>
  </si>
  <si>
    <t xml:space="preserve">A9</t>
  </si>
  <si>
    <t xml:space="preserve">A8</t>
  </si>
  <si>
    <t xml:space="preserve">A7</t>
  </si>
  <si>
    <t xml:space="preserve">A6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A0</t>
  </si>
  <si>
    <t xml:space="preserve">9F</t>
  </si>
  <si>
    <t xml:space="preserve">9E</t>
  </si>
  <si>
    <t xml:space="preserve">9D</t>
  </si>
  <si>
    <t xml:space="preserve">9C</t>
  </si>
  <si>
    <t xml:space="preserve">9B</t>
  </si>
  <si>
    <t xml:space="preserve">9A</t>
  </si>
  <si>
    <t xml:space="preserve">8F</t>
  </si>
  <si>
    <t xml:space="preserve">8E</t>
  </si>
  <si>
    <t xml:space="preserve">8D</t>
  </si>
  <si>
    <t xml:space="preserve">8C</t>
  </si>
  <si>
    <t xml:space="preserve">8B</t>
  </si>
  <si>
    <t xml:space="preserve">8A</t>
  </si>
  <si>
    <t xml:space="preserve">7F</t>
  </si>
  <si>
    <t xml:space="preserve">7E</t>
  </si>
  <si>
    <t xml:space="preserve">7D</t>
  </si>
  <si>
    <t xml:space="preserve">7C</t>
  </si>
  <si>
    <t xml:space="preserve">7B</t>
  </si>
  <si>
    <t xml:space="preserve">7A</t>
  </si>
  <si>
    <t xml:space="preserve">6F</t>
  </si>
  <si>
    <t xml:space="preserve">6E</t>
  </si>
  <si>
    <t xml:space="preserve">6D</t>
  </si>
  <si>
    <t xml:space="preserve">6C</t>
  </si>
  <si>
    <t xml:space="preserve">6B</t>
  </si>
  <si>
    <t xml:space="preserve">6A</t>
  </si>
  <si>
    <t xml:space="preserve">5F</t>
  </si>
  <si>
    <t xml:space="preserve">5E</t>
  </si>
  <si>
    <t xml:space="preserve">5D</t>
  </si>
  <si>
    <t xml:space="preserve">5C</t>
  </si>
  <si>
    <t xml:space="preserve">5B</t>
  </si>
  <si>
    <t xml:space="preserve">5A</t>
  </si>
  <si>
    <t xml:space="preserve">4F</t>
  </si>
  <si>
    <t xml:space="preserve">4E</t>
  </si>
  <si>
    <t xml:space="preserve">4D</t>
  </si>
  <si>
    <t xml:space="preserve">4C</t>
  </si>
  <si>
    <t xml:space="preserve">4B</t>
  </si>
  <si>
    <t xml:space="preserve">4A</t>
  </si>
  <si>
    <t xml:space="preserve">3F</t>
  </si>
  <si>
    <t xml:space="preserve">3E</t>
  </si>
  <si>
    <t xml:space="preserve">3D</t>
  </si>
  <si>
    <t xml:space="preserve">3C</t>
  </si>
  <si>
    <t xml:space="preserve">3B</t>
  </si>
  <si>
    <t xml:space="preserve">3A</t>
  </si>
  <si>
    <t xml:space="preserve">Switch SW8</t>
  </si>
  <si>
    <t xml:space="preserve">Invers HEX</t>
  </si>
  <si>
    <t xml:space="preserve">FF</t>
  </si>
  <si>
    <t xml:space="preserve">Switch SW7</t>
  </si>
  <si>
    <t xml:space="preserve">0F</t>
  </si>
  <si>
    <t xml:space="preserve">0E</t>
  </si>
  <si>
    <t xml:space="preserve">0D</t>
  </si>
  <si>
    <t xml:space="preserve">0C</t>
  </si>
  <si>
    <t xml:space="preserve">0B</t>
  </si>
  <si>
    <t xml:space="preserve">0A</t>
  </si>
  <si>
    <t xml:space="preserve">09</t>
  </si>
  <si>
    <t xml:space="preserve">08</t>
  </si>
  <si>
    <t xml:space="preserve">07</t>
  </si>
  <si>
    <t xml:space="preserve">06</t>
  </si>
  <si>
    <t xml:space="preserve">05</t>
  </si>
  <si>
    <t xml:space="preserve">04</t>
  </si>
  <si>
    <t xml:space="preserve">03</t>
  </si>
  <si>
    <t xml:space="preserve">02</t>
  </si>
  <si>
    <t xml:space="preserve">01</t>
  </si>
  <si>
    <t xml:space="preserve">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60</xdr:colOff>
      <xdr:row>1</xdr:row>
      <xdr:rowOff>28800</xdr:rowOff>
    </xdr:from>
    <xdr:to>
      <xdr:col>2</xdr:col>
      <xdr:colOff>857880</xdr:colOff>
      <xdr:row>1</xdr:row>
      <xdr:rowOff>219240</xdr:rowOff>
    </xdr:to>
    <xdr:grpSp>
      <xdr:nvGrpSpPr>
        <xdr:cNvPr id="0" name="Group 1"/>
        <xdr:cNvGrpSpPr/>
      </xdr:nvGrpSpPr>
      <xdr:grpSpPr>
        <a:xfrm>
          <a:off x="2521800" y="257400"/>
          <a:ext cx="754920" cy="190440"/>
          <a:chOff x="2521800" y="257400"/>
          <a:chExt cx="754920" cy="190440"/>
        </a:xfrm>
      </xdr:grpSpPr>
      <xdr:grpSp>
        <xdr:nvGrpSpPr>
          <xdr:cNvPr id="1" name="Group 2"/>
          <xdr:cNvGrpSpPr/>
        </xdr:nvGrpSpPr>
        <xdr:grpSpPr>
          <a:xfrm>
            <a:off x="3085200" y="281160"/>
            <a:ext cx="48600" cy="166680"/>
            <a:chOff x="3085200" y="281160"/>
            <a:chExt cx="48600" cy="166680"/>
          </a:xfrm>
        </xdr:grpSpPr>
        <xdr:sp>
          <xdr:nvSpPr>
            <xdr:cNvPr id="2" name="AutoShape 3"/>
            <xdr:cNvSpPr/>
          </xdr:nvSpPr>
          <xdr:spPr>
            <a:xfrm>
              <a:off x="3085200" y="40032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4"/>
            <xdr:cNvSpPr/>
          </xdr:nvSpPr>
          <xdr:spPr>
            <a:xfrm>
              <a:off x="3085200" y="28116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5"/>
          <xdr:cNvGrpSpPr/>
        </xdr:nvGrpSpPr>
        <xdr:grpSpPr>
          <a:xfrm>
            <a:off x="2521800" y="281160"/>
            <a:ext cx="48600" cy="166680"/>
            <a:chOff x="2521800" y="281160"/>
            <a:chExt cx="48600" cy="166680"/>
          </a:xfrm>
        </xdr:grpSpPr>
        <xdr:sp>
          <xdr:nvSpPr>
            <xdr:cNvPr id="5" name="AutoShape 6"/>
            <xdr:cNvSpPr/>
          </xdr:nvSpPr>
          <xdr:spPr>
            <a:xfrm>
              <a:off x="2521800" y="40032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7"/>
            <xdr:cNvSpPr/>
          </xdr:nvSpPr>
          <xdr:spPr>
            <a:xfrm>
              <a:off x="2521800" y="28116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8"/>
          <xdr:cNvGrpSpPr/>
        </xdr:nvGrpSpPr>
        <xdr:grpSpPr>
          <a:xfrm>
            <a:off x="2615400" y="281160"/>
            <a:ext cx="48600" cy="166680"/>
            <a:chOff x="2615400" y="281160"/>
            <a:chExt cx="48600" cy="166680"/>
          </a:xfrm>
        </xdr:grpSpPr>
        <xdr:sp>
          <xdr:nvSpPr>
            <xdr:cNvPr id="8" name="AutoShape 9"/>
            <xdr:cNvSpPr/>
          </xdr:nvSpPr>
          <xdr:spPr>
            <a:xfrm>
              <a:off x="2615400" y="40032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2615400" y="28116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11"/>
          <xdr:cNvGrpSpPr/>
        </xdr:nvGrpSpPr>
        <xdr:grpSpPr>
          <a:xfrm>
            <a:off x="2709360" y="281160"/>
            <a:ext cx="48600" cy="166680"/>
            <a:chOff x="2709360" y="281160"/>
            <a:chExt cx="48600" cy="166680"/>
          </a:xfrm>
        </xdr:grpSpPr>
        <xdr:sp>
          <xdr:nvSpPr>
            <xdr:cNvPr id="11" name="AutoShape 12"/>
            <xdr:cNvSpPr/>
          </xdr:nvSpPr>
          <xdr:spPr>
            <a:xfrm>
              <a:off x="2709360" y="40032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3"/>
            <xdr:cNvSpPr/>
          </xdr:nvSpPr>
          <xdr:spPr>
            <a:xfrm>
              <a:off x="2709360" y="28116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14"/>
          <xdr:cNvGrpSpPr/>
        </xdr:nvGrpSpPr>
        <xdr:grpSpPr>
          <a:xfrm>
            <a:off x="2803320" y="281160"/>
            <a:ext cx="48600" cy="166680"/>
            <a:chOff x="2803320" y="281160"/>
            <a:chExt cx="48600" cy="166680"/>
          </a:xfrm>
        </xdr:grpSpPr>
        <xdr:sp>
          <xdr:nvSpPr>
            <xdr:cNvPr id="14" name="AutoShape 15"/>
            <xdr:cNvSpPr/>
          </xdr:nvSpPr>
          <xdr:spPr>
            <a:xfrm>
              <a:off x="2803320" y="40032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6"/>
            <xdr:cNvSpPr/>
          </xdr:nvSpPr>
          <xdr:spPr>
            <a:xfrm>
              <a:off x="2803320" y="28116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Group 17"/>
          <xdr:cNvGrpSpPr/>
        </xdr:nvGrpSpPr>
        <xdr:grpSpPr>
          <a:xfrm>
            <a:off x="2897280" y="281160"/>
            <a:ext cx="48600" cy="166680"/>
            <a:chOff x="2897280" y="281160"/>
            <a:chExt cx="48600" cy="166680"/>
          </a:xfrm>
        </xdr:grpSpPr>
        <xdr:sp>
          <xdr:nvSpPr>
            <xdr:cNvPr id="17" name="AutoShape 18"/>
            <xdr:cNvSpPr/>
          </xdr:nvSpPr>
          <xdr:spPr>
            <a:xfrm>
              <a:off x="2897280" y="40032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9"/>
            <xdr:cNvSpPr/>
          </xdr:nvSpPr>
          <xdr:spPr>
            <a:xfrm>
              <a:off x="2897280" y="28116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20"/>
          <xdr:cNvGrpSpPr/>
        </xdr:nvGrpSpPr>
        <xdr:grpSpPr>
          <a:xfrm>
            <a:off x="2991240" y="281160"/>
            <a:ext cx="48600" cy="166680"/>
            <a:chOff x="2991240" y="281160"/>
            <a:chExt cx="48600" cy="166680"/>
          </a:xfrm>
        </xdr:grpSpPr>
        <xdr:sp>
          <xdr:nvSpPr>
            <xdr:cNvPr id="20" name="AutoShape 21"/>
            <xdr:cNvSpPr/>
          </xdr:nvSpPr>
          <xdr:spPr>
            <a:xfrm>
              <a:off x="2991240" y="40032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2"/>
            <xdr:cNvSpPr/>
          </xdr:nvSpPr>
          <xdr:spPr>
            <a:xfrm>
              <a:off x="2991240" y="28116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23"/>
          <xdr:cNvGrpSpPr/>
        </xdr:nvGrpSpPr>
        <xdr:grpSpPr>
          <a:xfrm>
            <a:off x="3179520" y="257400"/>
            <a:ext cx="97200" cy="190440"/>
            <a:chOff x="3179520" y="257400"/>
            <a:chExt cx="97200" cy="190440"/>
          </a:xfrm>
        </xdr:grpSpPr>
        <xdr:sp>
          <xdr:nvSpPr>
            <xdr:cNvPr id="23" name="AutoShape 24"/>
            <xdr:cNvSpPr/>
          </xdr:nvSpPr>
          <xdr:spPr>
            <a:xfrm>
              <a:off x="3179520" y="257400"/>
              <a:ext cx="97200" cy="950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5"/>
            <xdr:cNvSpPr/>
          </xdr:nvSpPr>
          <xdr:spPr>
            <a:xfrm>
              <a:off x="3203640" y="40032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6"/>
            <xdr:cNvSpPr/>
          </xdr:nvSpPr>
          <xdr:spPr>
            <a:xfrm>
              <a:off x="3203640" y="281160"/>
              <a:ext cx="48600" cy="47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960</xdr:colOff>
      <xdr:row>1</xdr:row>
      <xdr:rowOff>28080</xdr:rowOff>
    </xdr:from>
    <xdr:to>
      <xdr:col>3</xdr:col>
      <xdr:colOff>858240</xdr:colOff>
      <xdr:row>1</xdr:row>
      <xdr:rowOff>218520</xdr:rowOff>
    </xdr:to>
    <xdr:grpSp>
      <xdr:nvGrpSpPr>
        <xdr:cNvPr id="26" name="Group 1"/>
        <xdr:cNvGrpSpPr/>
      </xdr:nvGrpSpPr>
      <xdr:grpSpPr>
        <a:xfrm>
          <a:off x="2945160" y="268920"/>
          <a:ext cx="755280" cy="190440"/>
          <a:chOff x="2945160" y="268920"/>
          <a:chExt cx="755280" cy="190440"/>
        </a:xfrm>
      </xdr:grpSpPr>
      <xdr:grpSp>
        <xdr:nvGrpSpPr>
          <xdr:cNvPr id="27" name="Group 2"/>
          <xdr:cNvGrpSpPr/>
        </xdr:nvGrpSpPr>
        <xdr:grpSpPr>
          <a:xfrm>
            <a:off x="3508920" y="292680"/>
            <a:ext cx="48600" cy="166680"/>
            <a:chOff x="3508920" y="292680"/>
            <a:chExt cx="48600" cy="166680"/>
          </a:xfrm>
        </xdr:grpSpPr>
        <xdr:sp>
          <xdr:nvSpPr>
            <xdr:cNvPr id="28" name="AutoShape 3"/>
            <xdr:cNvSpPr/>
          </xdr:nvSpPr>
          <xdr:spPr>
            <a:xfrm>
              <a:off x="3508920" y="41184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"/>
            <xdr:cNvSpPr/>
          </xdr:nvSpPr>
          <xdr:spPr>
            <a:xfrm>
              <a:off x="3508920" y="29268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Group 5"/>
          <xdr:cNvGrpSpPr/>
        </xdr:nvGrpSpPr>
        <xdr:grpSpPr>
          <a:xfrm>
            <a:off x="2945160" y="292680"/>
            <a:ext cx="48600" cy="166680"/>
            <a:chOff x="2945160" y="292680"/>
            <a:chExt cx="48600" cy="166680"/>
          </a:xfrm>
        </xdr:grpSpPr>
        <xdr:sp>
          <xdr:nvSpPr>
            <xdr:cNvPr id="31" name="AutoShape 6"/>
            <xdr:cNvSpPr/>
          </xdr:nvSpPr>
          <xdr:spPr>
            <a:xfrm>
              <a:off x="2945160" y="41184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7"/>
            <xdr:cNvSpPr/>
          </xdr:nvSpPr>
          <xdr:spPr>
            <a:xfrm>
              <a:off x="2945160" y="29268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" name="Group 8"/>
          <xdr:cNvGrpSpPr/>
        </xdr:nvGrpSpPr>
        <xdr:grpSpPr>
          <a:xfrm>
            <a:off x="3038760" y="292680"/>
            <a:ext cx="48600" cy="166680"/>
            <a:chOff x="3038760" y="292680"/>
            <a:chExt cx="48600" cy="166680"/>
          </a:xfrm>
        </xdr:grpSpPr>
        <xdr:sp>
          <xdr:nvSpPr>
            <xdr:cNvPr id="34" name="AutoShape 9"/>
            <xdr:cNvSpPr/>
          </xdr:nvSpPr>
          <xdr:spPr>
            <a:xfrm>
              <a:off x="3038760" y="41184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10"/>
            <xdr:cNvSpPr/>
          </xdr:nvSpPr>
          <xdr:spPr>
            <a:xfrm>
              <a:off x="3038760" y="29268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Group 11"/>
          <xdr:cNvGrpSpPr/>
        </xdr:nvGrpSpPr>
        <xdr:grpSpPr>
          <a:xfrm>
            <a:off x="3133080" y="292680"/>
            <a:ext cx="48600" cy="166680"/>
            <a:chOff x="3133080" y="292680"/>
            <a:chExt cx="48600" cy="166680"/>
          </a:xfrm>
        </xdr:grpSpPr>
        <xdr:sp>
          <xdr:nvSpPr>
            <xdr:cNvPr id="37" name="AutoShape 12"/>
            <xdr:cNvSpPr/>
          </xdr:nvSpPr>
          <xdr:spPr>
            <a:xfrm>
              <a:off x="3133080" y="41184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13"/>
            <xdr:cNvSpPr/>
          </xdr:nvSpPr>
          <xdr:spPr>
            <a:xfrm>
              <a:off x="3133080" y="29268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" name="Group 14"/>
          <xdr:cNvGrpSpPr/>
        </xdr:nvGrpSpPr>
        <xdr:grpSpPr>
          <a:xfrm>
            <a:off x="3227040" y="292680"/>
            <a:ext cx="48600" cy="166680"/>
            <a:chOff x="3227040" y="292680"/>
            <a:chExt cx="48600" cy="166680"/>
          </a:xfrm>
        </xdr:grpSpPr>
        <xdr:sp>
          <xdr:nvSpPr>
            <xdr:cNvPr id="40" name="AutoShape 15"/>
            <xdr:cNvSpPr/>
          </xdr:nvSpPr>
          <xdr:spPr>
            <a:xfrm>
              <a:off x="3227040" y="41184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16"/>
            <xdr:cNvSpPr/>
          </xdr:nvSpPr>
          <xdr:spPr>
            <a:xfrm>
              <a:off x="3227040" y="29268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" name="Group 17"/>
          <xdr:cNvGrpSpPr/>
        </xdr:nvGrpSpPr>
        <xdr:grpSpPr>
          <a:xfrm>
            <a:off x="3321000" y="292680"/>
            <a:ext cx="48600" cy="166680"/>
            <a:chOff x="3321000" y="292680"/>
            <a:chExt cx="48600" cy="166680"/>
          </a:xfrm>
        </xdr:grpSpPr>
        <xdr:sp>
          <xdr:nvSpPr>
            <xdr:cNvPr id="43" name="AutoShape 18"/>
            <xdr:cNvSpPr/>
          </xdr:nvSpPr>
          <xdr:spPr>
            <a:xfrm>
              <a:off x="3321000" y="41184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19"/>
            <xdr:cNvSpPr/>
          </xdr:nvSpPr>
          <xdr:spPr>
            <a:xfrm>
              <a:off x="3321000" y="29268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20"/>
          <xdr:cNvGrpSpPr/>
        </xdr:nvGrpSpPr>
        <xdr:grpSpPr>
          <a:xfrm>
            <a:off x="3414960" y="292680"/>
            <a:ext cx="48600" cy="166680"/>
            <a:chOff x="3414960" y="292680"/>
            <a:chExt cx="48600" cy="166680"/>
          </a:xfrm>
        </xdr:grpSpPr>
        <xdr:sp>
          <xdr:nvSpPr>
            <xdr:cNvPr id="46" name="AutoShape 21"/>
            <xdr:cNvSpPr/>
          </xdr:nvSpPr>
          <xdr:spPr>
            <a:xfrm>
              <a:off x="3414960" y="41184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22"/>
            <xdr:cNvSpPr/>
          </xdr:nvSpPr>
          <xdr:spPr>
            <a:xfrm>
              <a:off x="3414960" y="29268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" name="Group 23"/>
          <xdr:cNvGrpSpPr/>
        </xdr:nvGrpSpPr>
        <xdr:grpSpPr>
          <a:xfrm>
            <a:off x="3603240" y="268920"/>
            <a:ext cx="97200" cy="190440"/>
            <a:chOff x="3603240" y="268920"/>
            <a:chExt cx="97200" cy="190440"/>
          </a:xfrm>
        </xdr:grpSpPr>
        <xdr:sp>
          <xdr:nvSpPr>
            <xdr:cNvPr id="49" name="AutoShape 24"/>
            <xdr:cNvSpPr/>
          </xdr:nvSpPr>
          <xdr:spPr>
            <a:xfrm>
              <a:off x="3603240" y="268920"/>
              <a:ext cx="97200" cy="954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25"/>
            <xdr:cNvSpPr/>
          </xdr:nvSpPr>
          <xdr:spPr>
            <a:xfrm>
              <a:off x="3627360" y="411840"/>
              <a:ext cx="4860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26"/>
            <xdr:cNvSpPr/>
          </xdr:nvSpPr>
          <xdr:spPr>
            <a:xfrm>
              <a:off x="3627360" y="292680"/>
              <a:ext cx="48600" cy="47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360</xdr:colOff>
      <xdr:row>1</xdr:row>
      <xdr:rowOff>28080</xdr:rowOff>
    </xdr:from>
    <xdr:to>
      <xdr:col>3</xdr:col>
      <xdr:colOff>1014840</xdr:colOff>
      <xdr:row>1</xdr:row>
      <xdr:rowOff>218520</xdr:rowOff>
    </xdr:to>
    <xdr:grpSp>
      <xdr:nvGrpSpPr>
        <xdr:cNvPr id="52" name="Group 27"/>
        <xdr:cNvGrpSpPr/>
      </xdr:nvGrpSpPr>
      <xdr:grpSpPr>
        <a:xfrm>
          <a:off x="2904120" y="268920"/>
          <a:ext cx="807480" cy="190440"/>
          <a:chOff x="2904120" y="268920"/>
          <a:chExt cx="807480" cy="190440"/>
        </a:xfrm>
      </xdr:grpSpPr>
      <xdr:grpSp>
        <xdr:nvGrpSpPr>
          <xdr:cNvPr id="53" name="Group 28"/>
          <xdr:cNvGrpSpPr/>
        </xdr:nvGrpSpPr>
        <xdr:grpSpPr>
          <a:xfrm>
            <a:off x="3506760" y="292680"/>
            <a:ext cx="51840" cy="166680"/>
            <a:chOff x="3506760" y="292680"/>
            <a:chExt cx="51840" cy="166680"/>
          </a:xfrm>
        </xdr:grpSpPr>
        <xdr:sp>
          <xdr:nvSpPr>
            <xdr:cNvPr id="54" name="AutoShape 29"/>
            <xdr:cNvSpPr/>
          </xdr:nvSpPr>
          <xdr:spPr>
            <a:xfrm>
              <a:off x="3506760" y="41184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30"/>
            <xdr:cNvSpPr/>
          </xdr:nvSpPr>
          <xdr:spPr>
            <a:xfrm>
              <a:off x="3506760" y="29268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" name="Group 31"/>
          <xdr:cNvGrpSpPr/>
        </xdr:nvGrpSpPr>
        <xdr:grpSpPr>
          <a:xfrm>
            <a:off x="2904120" y="292680"/>
            <a:ext cx="51840" cy="166680"/>
            <a:chOff x="2904120" y="292680"/>
            <a:chExt cx="51840" cy="166680"/>
          </a:xfrm>
        </xdr:grpSpPr>
        <xdr:sp>
          <xdr:nvSpPr>
            <xdr:cNvPr id="57" name="AutoShape 32"/>
            <xdr:cNvSpPr/>
          </xdr:nvSpPr>
          <xdr:spPr>
            <a:xfrm>
              <a:off x="2904120" y="41184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33"/>
            <xdr:cNvSpPr/>
          </xdr:nvSpPr>
          <xdr:spPr>
            <a:xfrm>
              <a:off x="2904120" y="29268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" name="Group 34"/>
          <xdr:cNvGrpSpPr/>
        </xdr:nvGrpSpPr>
        <xdr:grpSpPr>
          <a:xfrm>
            <a:off x="3004200" y="292680"/>
            <a:ext cx="51840" cy="166680"/>
            <a:chOff x="3004200" y="292680"/>
            <a:chExt cx="51840" cy="166680"/>
          </a:xfrm>
        </xdr:grpSpPr>
        <xdr:sp>
          <xdr:nvSpPr>
            <xdr:cNvPr id="60" name="AutoShape 35"/>
            <xdr:cNvSpPr/>
          </xdr:nvSpPr>
          <xdr:spPr>
            <a:xfrm>
              <a:off x="3004200" y="41184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36"/>
            <xdr:cNvSpPr/>
          </xdr:nvSpPr>
          <xdr:spPr>
            <a:xfrm>
              <a:off x="3004200" y="29268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" name="Group 37"/>
          <xdr:cNvGrpSpPr/>
        </xdr:nvGrpSpPr>
        <xdr:grpSpPr>
          <a:xfrm>
            <a:off x="3105000" y="292680"/>
            <a:ext cx="51840" cy="166680"/>
            <a:chOff x="3105000" y="292680"/>
            <a:chExt cx="51840" cy="166680"/>
          </a:xfrm>
        </xdr:grpSpPr>
        <xdr:sp>
          <xdr:nvSpPr>
            <xdr:cNvPr id="63" name="AutoShape 38"/>
            <xdr:cNvSpPr/>
          </xdr:nvSpPr>
          <xdr:spPr>
            <a:xfrm>
              <a:off x="3105000" y="41184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39"/>
            <xdr:cNvSpPr/>
          </xdr:nvSpPr>
          <xdr:spPr>
            <a:xfrm>
              <a:off x="3105000" y="29268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" name="Group 40"/>
          <xdr:cNvGrpSpPr/>
        </xdr:nvGrpSpPr>
        <xdr:grpSpPr>
          <a:xfrm>
            <a:off x="3205440" y="292680"/>
            <a:ext cx="51840" cy="166680"/>
            <a:chOff x="3205440" y="292680"/>
            <a:chExt cx="51840" cy="166680"/>
          </a:xfrm>
        </xdr:grpSpPr>
        <xdr:sp>
          <xdr:nvSpPr>
            <xdr:cNvPr id="66" name="AutoShape 41"/>
            <xdr:cNvSpPr/>
          </xdr:nvSpPr>
          <xdr:spPr>
            <a:xfrm>
              <a:off x="3205440" y="41184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42"/>
            <xdr:cNvSpPr/>
          </xdr:nvSpPr>
          <xdr:spPr>
            <a:xfrm>
              <a:off x="3205440" y="29268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" name="Group 43"/>
          <xdr:cNvGrpSpPr/>
        </xdr:nvGrpSpPr>
        <xdr:grpSpPr>
          <a:xfrm>
            <a:off x="3305880" y="292680"/>
            <a:ext cx="51840" cy="166680"/>
            <a:chOff x="3305880" y="292680"/>
            <a:chExt cx="51840" cy="166680"/>
          </a:xfrm>
        </xdr:grpSpPr>
        <xdr:sp>
          <xdr:nvSpPr>
            <xdr:cNvPr id="69" name="AutoShape 44"/>
            <xdr:cNvSpPr/>
          </xdr:nvSpPr>
          <xdr:spPr>
            <a:xfrm>
              <a:off x="3305880" y="41184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45"/>
            <xdr:cNvSpPr/>
          </xdr:nvSpPr>
          <xdr:spPr>
            <a:xfrm>
              <a:off x="3305880" y="29268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" name="Group 46"/>
          <xdr:cNvGrpSpPr/>
        </xdr:nvGrpSpPr>
        <xdr:grpSpPr>
          <a:xfrm>
            <a:off x="3406320" y="292680"/>
            <a:ext cx="51840" cy="166680"/>
            <a:chOff x="3406320" y="292680"/>
            <a:chExt cx="51840" cy="166680"/>
          </a:xfrm>
        </xdr:grpSpPr>
        <xdr:sp>
          <xdr:nvSpPr>
            <xdr:cNvPr id="72" name="AutoShape 47"/>
            <xdr:cNvSpPr/>
          </xdr:nvSpPr>
          <xdr:spPr>
            <a:xfrm>
              <a:off x="3406320" y="41184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48"/>
            <xdr:cNvSpPr/>
          </xdr:nvSpPr>
          <xdr:spPr>
            <a:xfrm>
              <a:off x="3406320" y="29268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" name="Group 49"/>
          <xdr:cNvGrpSpPr/>
        </xdr:nvGrpSpPr>
        <xdr:grpSpPr>
          <a:xfrm>
            <a:off x="3607560" y="268920"/>
            <a:ext cx="104040" cy="190440"/>
            <a:chOff x="3607560" y="268920"/>
            <a:chExt cx="104040" cy="190440"/>
          </a:xfrm>
        </xdr:grpSpPr>
        <xdr:sp>
          <xdr:nvSpPr>
            <xdr:cNvPr id="75" name="AutoShape 50"/>
            <xdr:cNvSpPr/>
          </xdr:nvSpPr>
          <xdr:spPr>
            <a:xfrm>
              <a:off x="3607560" y="268920"/>
              <a:ext cx="104040" cy="954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51"/>
            <xdr:cNvSpPr/>
          </xdr:nvSpPr>
          <xdr:spPr>
            <a:xfrm>
              <a:off x="3633480" y="41184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52"/>
            <xdr:cNvSpPr/>
          </xdr:nvSpPr>
          <xdr:spPr>
            <a:xfrm>
              <a:off x="3633480" y="292680"/>
              <a:ext cx="51840" cy="47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360</xdr:colOff>
      <xdr:row>1</xdr:row>
      <xdr:rowOff>28080</xdr:rowOff>
    </xdr:from>
    <xdr:to>
      <xdr:col>3</xdr:col>
      <xdr:colOff>1014840</xdr:colOff>
      <xdr:row>1</xdr:row>
      <xdr:rowOff>218520</xdr:rowOff>
    </xdr:to>
    <xdr:grpSp>
      <xdr:nvGrpSpPr>
        <xdr:cNvPr id="78" name="Group 1"/>
        <xdr:cNvGrpSpPr/>
      </xdr:nvGrpSpPr>
      <xdr:grpSpPr>
        <a:xfrm>
          <a:off x="2904120" y="268920"/>
          <a:ext cx="807480" cy="190440"/>
          <a:chOff x="2904120" y="268920"/>
          <a:chExt cx="807480" cy="190440"/>
        </a:xfrm>
      </xdr:grpSpPr>
      <xdr:grpSp>
        <xdr:nvGrpSpPr>
          <xdr:cNvPr id="79" name="Group 2"/>
          <xdr:cNvGrpSpPr/>
        </xdr:nvGrpSpPr>
        <xdr:grpSpPr>
          <a:xfrm>
            <a:off x="3506760" y="292680"/>
            <a:ext cx="51840" cy="166680"/>
            <a:chOff x="3506760" y="292680"/>
            <a:chExt cx="51840" cy="166680"/>
          </a:xfrm>
        </xdr:grpSpPr>
        <xdr:sp>
          <xdr:nvSpPr>
            <xdr:cNvPr id="80" name="AutoShape 3"/>
            <xdr:cNvSpPr/>
          </xdr:nvSpPr>
          <xdr:spPr>
            <a:xfrm>
              <a:off x="3506760" y="41184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4"/>
            <xdr:cNvSpPr/>
          </xdr:nvSpPr>
          <xdr:spPr>
            <a:xfrm>
              <a:off x="3506760" y="29268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2" name="Group 5"/>
          <xdr:cNvGrpSpPr/>
        </xdr:nvGrpSpPr>
        <xdr:grpSpPr>
          <a:xfrm>
            <a:off x="2904120" y="292680"/>
            <a:ext cx="51840" cy="166680"/>
            <a:chOff x="2904120" y="292680"/>
            <a:chExt cx="51840" cy="166680"/>
          </a:xfrm>
        </xdr:grpSpPr>
        <xdr:sp>
          <xdr:nvSpPr>
            <xdr:cNvPr id="83" name="AutoShape 6"/>
            <xdr:cNvSpPr/>
          </xdr:nvSpPr>
          <xdr:spPr>
            <a:xfrm>
              <a:off x="2904120" y="41184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7"/>
            <xdr:cNvSpPr/>
          </xdr:nvSpPr>
          <xdr:spPr>
            <a:xfrm>
              <a:off x="2904120" y="29268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" name="Group 8"/>
          <xdr:cNvGrpSpPr/>
        </xdr:nvGrpSpPr>
        <xdr:grpSpPr>
          <a:xfrm>
            <a:off x="3004200" y="292680"/>
            <a:ext cx="51840" cy="166680"/>
            <a:chOff x="3004200" y="292680"/>
            <a:chExt cx="51840" cy="166680"/>
          </a:xfrm>
        </xdr:grpSpPr>
        <xdr:sp>
          <xdr:nvSpPr>
            <xdr:cNvPr id="86" name="AutoShape 9"/>
            <xdr:cNvSpPr/>
          </xdr:nvSpPr>
          <xdr:spPr>
            <a:xfrm>
              <a:off x="3004200" y="41184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"/>
            <xdr:cNvSpPr/>
          </xdr:nvSpPr>
          <xdr:spPr>
            <a:xfrm>
              <a:off x="3004200" y="29268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8" name="Group 11"/>
          <xdr:cNvGrpSpPr/>
        </xdr:nvGrpSpPr>
        <xdr:grpSpPr>
          <a:xfrm>
            <a:off x="3105000" y="292680"/>
            <a:ext cx="51840" cy="166680"/>
            <a:chOff x="3105000" y="292680"/>
            <a:chExt cx="51840" cy="166680"/>
          </a:xfrm>
        </xdr:grpSpPr>
        <xdr:sp>
          <xdr:nvSpPr>
            <xdr:cNvPr id="89" name="AutoShape 12"/>
            <xdr:cNvSpPr/>
          </xdr:nvSpPr>
          <xdr:spPr>
            <a:xfrm>
              <a:off x="3105000" y="41184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3"/>
            <xdr:cNvSpPr/>
          </xdr:nvSpPr>
          <xdr:spPr>
            <a:xfrm>
              <a:off x="3105000" y="29268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1" name="Group 14"/>
          <xdr:cNvGrpSpPr/>
        </xdr:nvGrpSpPr>
        <xdr:grpSpPr>
          <a:xfrm>
            <a:off x="3205440" y="292680"/>
            <a:ext cx="51840" cy="166680"/>
            <a:chOff x="3205440" y="292680"/>
            <a:chExt cx="51840" cy="166680"/>
          </a:xfrm>
        </xdr:grpSpPr>
        <xdr:sp>
          <xdr:nvSpPr>
            <xdr:cNvPr id="92" name="AutoShape 15"/>
            <xdr:cNvSpPr/>
          </xdr:nvSpPr>
          <xdr:spPr>
            <a:xfrm>
              <a:off x="3205440" y="41184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6"/>
            <xdr:cNvSpPr/>
          </xdr:nvSpPr>
          <xdr:spPr>
            <a:xfrm>
              <a:off x="3205440" y="29268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" name="Group 17"/>
          <xdr:cNvGrpSpPr/>
        </xdr:nvGrpSpPr>
        <xdr:grpSpPr>
          <a:xfrm>
            <a:off x="3305880" y="292680"/>
            <a:ext cx="51840" cy="166680"/>
            <a:chOff x="3305880" y="292680"/>
            <a:chExt cx="51840" cy="166680"/>
          </a:xfrm>
        </xdr:grpSpPr>
        <xdr:sp>
          <xdr:nvSpPr>
            <xdr:cNvPr id="95" name="AutoShape 18"/>
            <xdr:cNvSpPr/>
          </xdr:nvSpPr>
          <xdr:spPr>
            <a:xfrm>
              <a:off x="3305880" y="41184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9"/>
            <xdr:cNvSpPr/>
          </xdr:nvSpPr>
          <xdr:spPr>
            <a:xfrm>
              <a:off x="3305880" y="29268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" name="Group 20"/>
          <xdr:cNvGrpSpPr/>
        </xdr:nvGrpSpPr>
        <xdr:grpSpPr>
          <a:xfrm>
            <a:off x="3406320" y="292680"/>
            <a:ext cx="51840" cy="166680"/>
            <a:chOff x="3406320" y="292680"/>
            <a:chExt cx="51840" cy="166680"/>
          </a:xfrm>
        </xdr:grpSpPr>
        <xdr:sp>
          <xdr:nvSpPr>
            <xdr:cNvPr id="98" name="AutoShape 21"/>
            <xdr:cNvSpPr/>
          </xdr:nvSpPr>
          <xdr:spPr>
            <a:xfrm>
              <a:off x="3406320" y="41184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22"/>
            <xdr:cNvSpPr/>
          </xdr:nvSpPr>
          <xdr:spPr>
            <a:xfrm>
              <a:off x="3406320" y="29268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0" name="Group 23"/>
          <xdr:cNvGrpSpPr/>
        </xdr:nvGrpSpPr>
        <xdr:grpSpPr>
          <a:xfrm>
            <a:off x="3607560" y="268920"/>
            <a:ext cx="104040" cy="190440"/>
            <a:chOff x="3607560" y="268920"/>
            <a:chExt cx="104040" cy="190440"/>
          </a:xfrm>
        </xdr:grpSpPr>
        <xdr:sp>
          <xdr:nvSpPr>
            <xdr:cNvPr id="101" name="AutoShape 24"/>
            <xdr:cNvSpPr/>
          </xdr:nvSpPr>
          <xdr:spPr>
            <a:xfrm>
              <a:off x="3607560" y="268920"/>
              <a:ext cx="104040" cy="954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25"/>
            <xdr:cNvSpPr/>
          </xdr:nvSpPr>
          <xdr:spPr>
            <a:xfrm>
              <a:off x="3633480" y="411840"/>
              <a:ext cx="51840" cy="47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26"/>
            <xdr:cNvSpPr/>
          </xdr:nvSpPr>
          <xdr:spPr>
            <a:xfrm>
              <a:off x="3633480" y="292680"/>
              <a:ext cx="51840" cy="47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D3" activeCellId="0" sqref="D3:D201"/>
    </sheetView>
  </sheetViews>
  <sheetFormatPr defaultColWidth="8.1328125" defaultRowHeight="13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6.85"/>
    <col collapsed="false" customWidth="true" hidden="false" outlineLevel="0" max="3" min="3" style="1" width="14.56"/>
    <col collapsed="false" customWidth="true" hidden="false" outlineLevel="0" max="4" min="4" style="2" width="16.7"/>
    <col collapsed="false" customWidth="false" hidden="false" outlineLevel="0" max="257" min="5" style="2" width="8.13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2" t="s">
        <v>3</v>
      </c>
    </row>
    <row r="2" customFormat="false" ht="20.1" hidden="false" customHeight="true" outlineLevel="0" collapsed="false">
      <c r="A2" s="3"/>
      <c r="B2" s="1" t="n">
        <v>3101110000</v>
      </c>
      <c r="C2" s="3"/>
    </row>
    <row r="3" customFormat="false" ht="13.5" hidden="false" customHeight="false" outlineLevel="0" collapsed="false">
      <c r="A3" s="1" t="n">
        <v>3101110001</v>
      </c>
      <c r="B3" s="1" t="n">
        <f aca="false">A3-3101110000</f>
        <v>1</v>
      </c>
      <c r="C3" s="1" t="str">
        <f aca="false">DEC2BIN(B3,8)</f>
        <v>00000001</v>
      </c>
      <c r="D3" s="4" t="s">
        <v>4</v>
      </c>
    </row>
    <row r="4" customFormat="false" ht="13.5" hidden="false" customHeight="false" outlineLevel="0" collapsed="false">
      <c r="A4" s="1" t="n">
        <v>3101110002</v>
      </c>
      <c r="B4" s="1" t="n">
        <f aca="false">A4-3101110000</f>
        <v>2</v>
      </c>
      <c r="C4" s="1" t="str">
        <f aca="false">DEC2BIN(B4,8)</f>
        <v>00000010</v>
      </c>
      <c r="D4" s="4" t="s">
        <v>5</v>
      </c>
    </row>
    <row r="5" customFormat="false" ht="13.5" hidden="false" customHeight="false" outlineLevel="0" collapsed="false">
      <c r="A5" s="1" t="n">
        <v>3101110003</v>
      </c>
      <c r="B5" s="1" t="n">
        <f aca="false">A5-3101110000</f>
        <v>3</v>
      </c>
      <c r="C5" s="1" t="str">
        <f aca="false">DEC2BIN(B5,8)</f>
        <v>00000011</v>
      </c>
      <c r="D5" s="4" t="s">
        <v>6</v>
      </c>
    </row>
    <row r="6" customFormat="false" ht="13.5" hidden="false" customHeight="false" outlineLevel="0" collapsed="false">
      <c r="A6" s="1" t="n">
        <v>3101110004</v>
      </c>
      <c r="B6" s="1" t="n">
        <f aca="false">A6-3101110000</f>
        <v>4</v>
      </c>
      <c r="C6" s="1" t="str">
        <f aca="false">DEC2BIN(B6,8)</f>
        <v>00000100</v>
      </c>
      <c r="D6" s="4" t="s">
        <v>7</v>
      </c>
    </row>
    <row r="7" customFormat="false" ht="13.5" hidden="false" customHeight="false" outlineLevel="0" collapsed="false">
      <c r="A7" s="1" t="n">
        <v>3101110005</v>
      </c>
      <c r="B7" s="1" t="n">
        <f aca="false">A7-3101110000</f>
        <v>5</v>
      </c>
      <c r="C7" s="1" t="str">
        <f aca="false">DEC2BIN(B7,8)</f>
        <v>00000101</v>
      </c>
      <c r="D7" s="4" t="s">
        <v>8</v>
      </c>
    </row>
    <row r="8" customFormat="false" ht="13.5" hidden="false" customHeight="false" outlineLevel="0" collapsed="false">
      <c r="A8" s="1" t="n">
        <v>3101110006</v>
      </c>
      <c r="B8" s="1" t="n">
        <f aca="false">A8-3101110000</f>
        <v>6</v>
      </c>
      <c r="C8" s="1" t="str">
        <f aca="false">DEC2BIN(B8,8)</f>
        <v>00000110</v>
      </c>
      <c r="D8" s="4" t="s">
        <v>9</v>
      </c>
    </row>
    <row r="9" customFormat="false" ht="13.5" hidden="false" customHeight="false" outlineLevel="0" collapsed="false">
      <c r="A9" s="1" t="n">
        <v>3101110007</v>
      </c>
      <c r="B9" s="1" t="n">
        <f aca="false">A9-3101110000</f>
        <v>7</v>
      </c>
      <c r="C9" s="1" t="str">
        <f aca="false">DEC2BIN(B9,8)</f>
        <v>00000111</v>
      </c>
      <c r="D9" s="4" t="s">
        <v>10</v>
      </c>
    </row>
    <row r="10" customFormat="false" ht="13.5" hidden="false" customHeight="false" outlineLevel="0" collapsed="false">
      <c r="A10" s="1" t="n">
        <v>3101110008</v>
      </c>
      <c r="B10" s="1" t="n">
        <f aca="false">A10-3101110000</f>
        <v>8</v>
      </c>
      <c r="C10" s="1" t="str">
        <f aca="false">DEC2BIN(B10,8)</f>
        <v>00001000</v>
      </c>
      <c r="D10" s="4" t="s">
        <v>11</v>
      </c>
    </row>
    <row r="11" customFormat="false" ht="13.5" hidden="false" customHeight="false" outlineLevel="0" collapsed="false">
      <c r="A11" s="1" t="n">
        <v>3101110009</v>
      </c>
      <c r="B11" s="1" t="n">
        <f aca="false">A11-3101110000</f>
        <v>9</v>
      </c>
      <c r="C11" s="1" t="str">
        <f aca="false">DEC2BIN(B11,8)</f>
        <v>00001001</v>
      </c>
      <c r="D11" s="4" t="s">
        <v>12</v>
      </c>
    </row>
    <row r="12" customFormat="false" ht="13.5" hidden="false" customHeight="false" outlineLevel="0" collapsed="false">
      <c r="A12" s="1" t="n">
        <v>3101110010</v>
      </c>
      <c r="B12" s="1" t="n">
        <f aca="false">A12-3101110000</f>
        <v>10</v>
      </c>
      <c r="C12" s="1" t="str">
        <f aca="false">DEC2BIN(B12,8)</f>
        <v>00001010</v>
      </c>
      <c r="D12" s="4" t="s">
        <v>13</v>
      </c>
    </row>
    <row r="13" customFormat="false" ht="13.5" hidden="false" customHeight="false" outlineLevel="0" collapsed="false">
      <c r="A13" s="1" t="n">
        <v>3101110011</v>
      </c>
      <c r="B13" s="1" t="n">
        <f aca="false">A13-3101110000</f>
        <v>11</v>
      </c>
      <c r="C13" s="1" t="str">
        <f aca="false">DEC2BIN(B13,8)</f>
        <v>00001011</v>
      </c>
      <c r="D13" s="4" t="s">
        <v>14</v>
      </c>
    </row>
    <row r="14" customFormat="false" ht="13.5" hidden="false" customHeight="false" outlineLevel="0" collapsed="false">
      <c r="A14" s="1" t="n">
        <v>3101110012</v>
      </c>
      <c r="B14" s="1" t="n">
        <f aca="false">A14-3101110000</f>
        <v>12</v>
      </c>
      <c r="C14" s="1" t="str">
        <f aca="false">DEC2BIN(B14,8)</f>
        <v>00001100</v>
      </c>
      <c r="D14" s="4" t="s">
        <v>15</v>
      </c>
    </row>
    <row r="15" customFormat="false" ht="13.5" hidden="false" customHeight="false" outlineLevel="0" collapsed="false">
      <c r="A15" s="1" t="n">
        <v>3101110013</v>
      </c>
      <c r="B15" s="1" t="n">
        <f aca="false">A15-3101110000</f>
        <v>13</v>
      </c>
      <c r="C15" s="1" t="str">
        <f aca="false">DEC2BIN(B15,8)</f>
        <v>00001101</v>
      </c>
      <c r="D15" s="4" t="s">
        <v>16</v>
      </c>
    </row>
    <row r="16" customFormat="false" ht="13.5" hidden="false" customHeight="false" outlineLevel="0" collapsed="false">
      <c r="A16" s="1" t="n">
        <v>3101110014</v>
      </c>
      <c r="B16" s="1" t="n">
        <f aca="false">A16-3101110000</f>
        <v>14</v>
      </c>
      <c r="C16" s="1" t="str">
        <f aca="false">DEC2BIN(B16,8)</f>
        <v>00001110</v>
      </c>
      <c r="D16" s="4" t="s">
        <v>17</v>
      </c>
    </row>
    <row r="17" customFormat="false" ht="13.5" hidden="false" customHeight="false" outlineLevel="0" collapsed="false">
      <c r="A17" s="1" t="n">
        <v>3101110015</v>
      </c>
      <c r="B17" s="1" t="n">
        <f aca="false">A17-3101110000</f>
        <v>15</v>
      </c>
      <c r="C17" s="1" t="str">
        <f aca="false">DEC2BIN(B17,8)</f>
        <v>00001111</v>
      </c>
      <c r="D17" s="4" t="s">
        <v>18</v>
      </c>
    </row>
    <row r="18" customFormat="false" ht="13.5" hidden="false" customHeight="false" outlineLevel="0" collapsed="false">
      <c r="A18" s="1" t="n">
        <v>3101110016</v>
      </c>
      <c r="B18" s="1" t="n">
        <f aca="false">A18-3101110000</f>
        <v>16</v>
      </c>
      <c r="C18" s="1" t="str">
        <f aca="false">DEC2BIN(B18,8)</f>
        <v>00010000</v>
      </c>
      <c r="D18" s="4" t="s">
        <v>19</v>
      </c>
    </row>
    <row r="19" customFormat="false" ht="13.5" hidden="false" customHeight="false" outlineLevel="0" collapsed="false">
      <c r="A19" s="1" t="n">
        <v>3101110017</v>
      </c>
      <c r="B19" s="1" t="n">
        <f aca="false">A19-3101110000</f>
        <v>17</v>
      </c>
      <c r="C19" s="1" t="str">
        <f aca="false">DEC2BIN(B19,8)</f>
        <v>00010001</v>
      </c>
      <c r="D19" s="4" t="s">
        <v>20</v>
      </c>
    </row>
    <row r="20" customFormat="false" ht="13.5" hidden="false" customHeight="false" outlineLevel="0" collapsed="false">
      <c r="A20" s="1" t="n">
        <v>3101110018</v>
      </c>
      <c r="B20" s="1" t="n">
        <f aca="false">A20-3101110000</f>
        <v>18</v>
      </c>
      <c r="C20" s="1" t="str">
        <f aca="false">DEC2BIN(B20,8)</f>
        <v>00010010</v>
      </c>
      <c r="D20" s="4" t="s">
        <v>21</v>
      </c>
    </row>
    <row r="21" customFormat="false" ht="13.5" hidden="false" customHeight="false" outlineLevel="0" collapsed="false">
      <c r="A21" s="1" t="n">
        <v>3101110019</v>
      </c>
      <c r="B21" s="1" t="n">
        <f aca="false">A21-3101110000</f>
        <v>19</v>
      </c>
      <c r="C21" s="1" t="str">
        <f aca="false">DEC2BIN(B21,8)</f>
        <v>00010011</v>
      </c>
      <c r="D21" s="4" t="s">
        <v>22</v>
      </c>
    </row>
    <row r="22" customFormat="false" ht="13.5" hidden="false" customHeight="false" outlineLevel="0" collapsed="false">
      <c r="A22" s="1" t="n">
        <v>3101110020</v>
      </c>
      <c r="B22" s="1" t="n">
        <f aca="false">A22-3101110000</f>
        <v>20</v>
      </c>
      <c r="C22" s="1" t="str">
        <f aca="false">DEC2BIN(B22,8)</f>
        <v>00010100</v>
      </c>
      <c r="D22" s="4" t="s">
        <v>23</v>
      </c>
    </row>
    <row r="23" customFormat="false" ht="13.5" hidden="false" customHeight="false" outlineLevel="0" collapsed="false">
      <c r="A23" s="1" t="n">
        <v>3101110021</v>
      </c>
      <c r="B23" s="1" t="n">
        <f aca="false">A23-3101110000</f>
        <v>21</v>
      </c>
      <c r="C23" s="1" t="str">
        <f aca="false">DEC2BIN(B23,8)</f>
        <v>00010101</v>
      </c>
      <c r="D23" s="4" t="s">
        <v>24</v>
      </c>
    </row>
    <row r="24" customFormat="false" ht="13.5" hidden="false" customHeight="false" outlineLevel="0" collapsed="false">
      <c r="A24" s="1" t="n">
        <v>3101110022</v>
      </c>
      <c r="B24" s="1" t="n">
        <f aca="false">A24-3101110000</f>
        <v>22</v>
      </c>
      <c r="C24" s="1" t="str">
        <f aca="false">DEC2BIN(B24,8)</f>
        <v>00010110</v>
      </c>
      <c r="D24" s="4" t="s">
        <v>25</v>
      </c>
    </row>
    <row r="25" customFormat="false" ht="13.5" hidden="false" customHeight="false" outlineLevel="0" collapsed="false">
      <c r="A25" s="1" t="n">
        <v>3101110023</v>
      </c>
      <c r="B25" s="1" t="n">
        <f aca="false">A25-3101110000</f>
        <v>23</v>
      </c>
      <c r="C25" s="1" t="str">
        <f aca="false">DEC2BIN(B25,8)</f>
        <v>00010111</v>
      </c>
      <c r="D25" s="4" t="s">
        <v>26</v>
      </c>
    </row>
    <row r="26" customFormat="false" ht="13.5" hidden="false" customHeight="false" outlineLevel="0" collapsed="false">
      <c r="A26" s="1" t="n">
        <v>3101110024</v>
      </c>
      <c r="B26" s="1" t="n">
        <f aca="false">A26-3101110000</f>
        <v>24</v>
      </c>
      <c r="C26" s="1" t="str">
        <f aca="false">DEC2BIN(B26,8)</f>
        <v>00011000</v>
      </c>
      <c r="D26" s="4" t="s">
        <v>27</v>
      </c>
    </row>
    <row r="27" customFormat="false" ht="13.5" hidden="false" customHeight="false" outlineLevel="0" collapsed="false">
      <c r="A27" s="1" t="n">
        <v>3101110025</v>
      </c>
      <c r="B27" s="1" t="n">
        <f aca="false">A27-3101110000</f>
        <v>25</v>
      </c>
      <c r="C27" s="1" t="str">
        <f aca="false">DEC2BIN(B27,8)</f>
        <v>00011001</v>
      </c>
      <c r="D27" s="4" t="s">
        <v>28</v>
      </c>
    </row>
    <row r="28" customFormat="false" ht="13.5" hidden="false" customHeight="false" outlineLevel="0" collapsed="false">
      <c r="A28" s="1" t="n">
        <v>3101110026</v>
      </c>
      <c r="B28" s="1" t="n">
        <f aca="false">A28-3101110000</f>
        <v>26</v>
      </c>
      <c r="C28" s="1" t="str">
        <f aca="false">DEC2BIN(B28,8)</f>
        <v>00011010</v>
      </c>
      <c r="D28" s="4" t="s">
        <v>29</v>
      </c>
    </row>
    <row r="29" customFormat="false" ht="13.5" hidden="false" customHeight="false" outlineLevel="0" collapsed="false">
      <c r="A29" s="1" t="n">
        <v>3101110027</v>
      </c>
      <c r="B29" s="1" t="n">
        <f aca="false">A29-3101110000</f>
        <v>27</v>
      </c>
      <c r="C29" s="1" t="str">
        <f aca="false">DEC2BIN(B29,8)</f>
        <v>00011011</v>
      </c>
      <c r="D29" s="4" t="s">
        <v>30</v>
      </c>
    </row>
    <row r="30" customFormat="false" ht="13.5" hidden="false" customHeight="false" outlineLevel="0" collapsed="false">
      <c r="A30" s="1" t="n">
        <v>3101110028</v>
      </c>
      <c r="B30" s="1" t="n">
        <f aca="false">A30-3101110000</f>
        <v>28</v>
      </c>
      <c r="C30" s="1" t="str">
        <f aca="false">DEC2BIN(B30,8)</f>
        <v>00011100</v>
      </c>
      <c r="D30" s="4" t="s">
        <v>31</v>
      </c>
    </row>
    <row r="31" customFormat="false" ht="13.5" hidden="false" customHeight="false" outlineLevel="0" collapsed="false">
      <c r="A31" s="1" t="n">
        <v>3101110029</v>
      </c>
      <c r="B31" s="1" t="n">
        <f aca="false">A31-3101110000</f>
        <v>29</v>
      </c>
      <c r="C31" s="1" t="str">
        <f aca="false">DEC2BIN(B31,8)</f>
        <v>00011101</v>
      </c>
      <c r="D31" s="4" t="s">
        <v>32</v>
      </c>
    </row>
    <row r="32" customFormat="false" ht="13.5" hidden="false" customHeight="false" outlineLevel="0" collapsed="false">
      <c r="A32" s="1" t="n">
        <v>3101110030</v>
      </c>
      <c r="B32" s="1" t="n">
        <f aca="false">A32-3101110000</f>
        <v>30</v>
      </c>
      <c r="C32" s="1" t="str">
        <f aca="false">DEC2BIN(B32,8)</f>
        <v>00011110</v>
      </c>
      <c r="D32" s="4" t="s">
        <v>33</v>
      </c>
    </row>
    <row r="33" customFormat="false" ht="13.5" hidden="false" customHeight="false" outlineLevel="0" collapsed="false">
      <c r="A33" s="1" t="n">
        <v>3101110031</v>
      </c>
      <c r="B33" s="1" t="n">
        <f aca="false">A33-3101110000</f>
        <v>31</v>
      </c>
      <c r="C33" s="1" t="str">
        <f aca="false">DEC2BIN(B33,8)</f>
        <v>00011111</v>
      </c>
      <c r="D33" s="4" t="s">
        <v>34</v>
      </c>
    </row>
    <row r="34" customFormat="false" ht="13.5" hidden="false" customHeight="false" outlineLevel="0" collapsed="false">
      <c r="A34" s="1" t="n">
        <v>3101110032</v>
      </c>
      <c r="B34" s="1" t="n">
        <f aca="false">A34-3101110000</f>
        <v>32</v>
      </c>
      <c r="C34" s="1" t="str">
        <f aca="false">DEC2BIN(B34,8)</f>
        <v>00100000</v>
      </c>
      <c r="D34" s="4" t="s">
        <v>35</v>
      </c>
    </row>
    <row r="35" customFormat="false" ht="13.5" hidden="false" customHeight="false" outlineLevel="0" collapsed="false">
      <c r="A35" s="1" t="n">
        <v>3101110033</v>
      </c>
      <c r="B35" s="1" t="n">
        <f aca="false">A35-3101110000</f>
        <v>33</v>
      </c>
      <c r="C35" s="1" t="str">
        <f aca="false">DEC2BIN(B35,8)</f>
        <v>00100001</v>
      </c>
      <c r="D35" s="4" t="s">
        <v>36</v>
      </c>
    </row>
    <row r="36" customFormat="false" ht="13.5" hidden="false" customHeight="false" outlineLevel="0" collapsed="false">
      <c r="A36" s="1" t="n">
        <v>3101110034</v>
      </c>
      <c r="B36" s="1" t="n">
        <f aca="false">A36-3101110000</f>
        <v>34</v>
      </c>
      <c r="C36" s="1" t="str">
        <f aca="false">DEC2BIN(B36,8)</f>
        <v>00100010</v>
      </c>
      <c r="D36" s="4" t="s">
        <v>37</v>
      </c>
    </row>
    <row r="37" customFormat="false" ht="13.5" hidden="false" customHeight="false" outlineLevel="0" collapsed="false">
      <c r="A37" s="1" t="n">
        <v>3101110035</v>
      </c>
      <c r="B37" s="1" t="n">
        <f aca="false">A37-3101110000</f>
        <v>35</v>
      </c>
      <c r="C37" s="1" t="str">
        <f aca="false">DEC2BIN(B37,8)</f>
        <v>00100011</v>
      </c>
      <c r="D37" s="4" t="s">
        <v>38</v>
      </c>
    </row>
    <row r="38" customFormat="false" ht="13.5" hidden="false" customHeight="false" outlineLevel="0" collapsed="false">
      <c r="A38" s="1" t="n">
        <v>3101110036</v>
      </c>
      <c r="B38" s="1" t="n">
        <f aca="false">A38-3101110000</f>
        <v>36</v>
      </c>
      <c r="C38" s="1" t="str">
        <f aca="false">DEC2BIN(B38,8)</f>
        <v>00100100</v>
      </c>
      <c r="D38" s="4" t="s">
        <v>39</v>
      </c>
    </row>
    <row r="39" customFormat="false" ht="13.5" hidden="false" customHeight="false" outlineLevel="0" collapsed="false">
      <c r="A39" s="1" t="n">
        <v>3101110037</v>
      </c>
      <c r="B39" s="1" t="n">
        <f aca="false">A39-3101110000</f>
        <v>37</v>
      </c>
      <c r="C39" s="1" t="str">
        <f aca="false">DEC2BIN(B39,8)</f>
        <v>00100101</v>
      </c>
      <c r="D39" s="4" t="s">
        <v>40</v>
      </c>
    </row>
    <row r="40" customFormat="false" ht="13.5" hidden="false" customHeight="false" outlineLevel="0" collapsed="false">
      <c r="A40" s="1" t="n">
        <v>3101110038</v>
      </c>
      <c r="B40" s="1" t="n">
        <f aca="false">A40-3101110000</f>
        <v>38</v>
      </c>
      <c r="C40" s="1" t="str">
        <f aca="false">DEC2BIN(B40,8)</f>
        <v>00100110</v>
      </c>
      <c r="D40" s="4" t="s">
        <v>41</v>
      </c>
    </row>
    <row r="41" customFormat="false" ht="13.5" hidden="false" customHeight="false" outlineLevel="0" collapsed="false">
      <c r="A41" s="1" t="n">
        <v>3101110039</v>
      </c>
      <c r="B41" s="1" t="n">
        <f aca="false">A41-3101110000</f>
        <v>39</v>
      </c>
      <c r="C41" s="1" t="str">
        <f aca="false">DEC2BIN(B41,8)</f>
        <v>00100111</v>
      </c>
      <c r="D41" s="4" t="s">
        <v>42</v>
      </c>
    </row>
    <row r="42" customFormat="false" ht="13.5" hidden="false" customHeight="false" outlineLevel="0" collapsed="false">
      <c r="A42" s="1" t="n">
        <v>3101110040</v>
      </c>
      <c r="B42" s="1" t="n">
        <f aca="false">A42-3101110000</f>
        <v>40</v>
      </c>
      <c r="C42" s="1" t="str">
        <f aca="false">DEC2BIN(B42,8)</f>
        <v>00101000</v>
      </c>
      <c r="D42" s="4" t="s">
        <v>43</v>
      </c>
    </row>
    <row r="43" customFormat="false" ht="13.5" hidden="false" customHeight="false" outlineLevel="0" collapsed="false">
      <c r="A43" s="1" t="n">
        <v>3101110041</v>
      </c>
      <c r="B43" s="1" t="n">
        <f aca="false">A43-3101110000</f>
        <v>41</v>
      </c>
      <c r="C43" s="1" t="str">
        <f aca="false">DEC2BIN(B43,8)</f>
        <v>00101001</v>
      </c>
      <c r="D43" s="4" t="s">
        <v>44</v>
      </c>
    </row>
    <row r="44" customFormat="false" ht="13.5" hidden="false" customHeight="false" outlineLevel="0" collapsed="false">
      <c r="A44" s="1" t="n">
        <v>3101110042</v>
      </c>
      <c r="B44" s="1" t="n">
        <f aca="false">A44-3101110000</f>
        <v>42</v>
      </c>
      <c r="C44" s="1" t="str">
        <f aca="false">DEC2BIN(B44,8)</f>
        <v>00101010</v>
      </c>
      <c r="D44" s="4" t="s">
        <v>45</v>
      </c>
    </row>
    <row r="45" customFormat="false" ht="13.5" hidden="false" customHeight="false" outlineLevel="0" collapsed="false">
      <c r="A45" s="1" t="n">
        <v>3101110043</v>
      </c>
      <c r="B45" s="1" t="n">
        <f aca="false">A45-3101110000</f>
        <v>43</v>
      </c>
      <c r="C45" s="1" t="str">
        <f aca="false">DEC2BIN(B45,8)</f>
        <v>00101011</v>
      </c>
      <c r="D45" s="4" t="s">
        <v>46</v>
      </c>
    </row>
    <row r="46" customFormat="false" ht="13.5" hidden="false" customHeight="false" outlineLevel="0" collapsed="false">
      <c r="A46" s="1" t="n">
        <v>3101110044</v>
      </c>
      <c r="B46" s="1" t="n">
        <f aca="false">A46-3101110000</f>
        <v>44</v>
      </c>
      <c r="C46" s="1" t="str">
        <f aca="false">DEC2BIN(B46,8)</f>
        <v>00101100</v>
      </c>
      <c r="D46" s="4" t="s">
        <v>47</v>
      </c>
    </row>
    <row r="47" customFormat="false" ht="13.5" hidden="false" customHeight="false" outlineLevel="0" collapsed="false">
      <c r="A47" s="1" t="n">
        <v>3101110045</v>
      </c>
      <c r="B47" s="1" t="n">
        <f aca="false">A47-3101110000</f>
        <v>45</v>
      </c>
      <c r="C47" s="1" t="str">
        <f aca="false">DEC2BIN(B47,8)</f>
        <v>00101101</v>
      </c>
      <c r="D47" s="4" t="s">
        <v>48</v>
      </c>
    </row>
    <row r="48" customFormat="false" ht="13.5" hidden="false" customHeight="false" outlineLevel="0" collapsed="false">
      <c r="A48" s="1" t="n">
        <v>3101110046</v>
      </c>
      <c r="B48" s="1" t="n">
        <f aca="false">A48-3101110000</f>
        <v>46</v>
      </c>
      <c r="C48" s="1" t="str">
        <f aca="false">DEC2BIN(B48,8)</f>
        <v>00101110</v>
      </c>
      <c r="D48" s="4" t="s">
        <v>49</v>
      </c>
    </row>
    <row r="49" customFormat="false" ht="13.5" hidden="false" customHeight="false" outlineLevel="0" collapsed="false">
      <c r="A49" s="1" t="n">
        <v>3101110047</v>
      </c>
      <c r="B49" s="1" t="n">
        <f aca="false">A49-3101110000</f>
        <v>47</v>
      </c>
      <c r="C49" s="1" t="str">
        <f aca="false">DEC2BIN(B49,8)</f>
        <v>00101111</v>
      </c>
      <c r="D49" s="4" t="s">
        <v>50</v>
      </c>
    </row>
    <row r="50" customFormat="false" ht="13.5" hidden="false" customHeight="false" outlineLevel="0" collapsed="false">
      <c r="A50" s="1" t="n">
        <v>3101110048</v>
      </c>
      <c r="B50" s="1" t="n">
        <f aca="false">A50-3101110000</f>
        <v>48</v>
      </c>
      <c r="C50" s="1" t="str">
        <f aca="false">DEC2BIN(B50,8)</f>
        <v>00110000</v>
      </c>
      <c r="D50" s="4" t="s">
        <v>51</v>
      </c>
    </row>
    <row r="51" customFormat="false" ht="13.5" hidden="false" customHeight="false" outlineLevel="0" collapsed="false">
      <c r="A51" s="1" t="n">
        <v>3101110049</v>
      </c>
      <c r="B51" s="1" t="n">
        <f aca="false">A51-3101110000</f>
        <v>49</v>
      </c>
      <c r="C51" s="1" t="str">
        <f aca="false">DEC2BIN(B51,8)</f>
        <v>00110001</v>
      </c>
      <c r="D51" s="4" t="s">
        <v>52</v>
      </c>
    </row>
    <row r="52" customFormat="false" ht="13.5" hidden="false" customHeight="false" outlineLevel="0" collapsed="false">
      <c r="A52" s="1" t="n">
        <v>3101110050</v>
      </c>
      <c r="B52" s="1" t="n">
        <f aca="false">A52-3101110000</f>
        <v>50</v>
      </c>
      <c r="C52" s="1" t="str">
        <f aca="false">DEC2BIN(B52,8)</f>
        <v>00110010</v>
      </c>
      <c r="D52" s="4" t="s">
        <v>53</v>
      </c>
    </row>
    <row r="53" customFormat="false" ht="13.5" hidden="false" customHeight="false" outlineLevel="0" collapsed="false">
      <c r="A53" s="1" t="n">
        <v>3101110051</v>
      </c>
      <c r="B53" s="1" t="n">
        <f aca="false">A53-3101110000</f>
        <v>51</v>
      </c>
      <c r="C53" s="1" t="str">
        <f aca="false">DEC2BIN(B53,8)</f>
        <v>00110011</v>
      </c>
      <c r="D53" s="4" t="s">
        <v>54</v>
      </c>
    </row>
    <row r="54" customFormat="false" ht="13.5" hidden="false" customHeight="false" outlineLevel="0" collapsed="false">
      <c r="A54" s="1" t="n">
        <v>3101110052</v>
      </c>
      <c r="B54" s="1" t="n">
        <f aca="false">A54-3101110000</f>
        <v>52</v>
      </c>
      <c r="C54" s="1" t="str">
        <f aca="false">DEC2BIN(B54,8)</f>
        <v>00110100</v>
      </c>
      <c r="D54" s="4" t="s">
        <v>55</v>
      </c>
    </row>
    <row r="55" customFormat="false" ht="13.5" hidden="false" customHeight="false" outlineLevel="0" collapsed="false">
      <c r="A55" s="1" t="n">
        <v>3101110053</v>
      </c>
      <c r="B55" s="1" t="n">
        <f aca="false">A55-3101110000</f>
        <v>53</v>
      </c>
      <c r="C55" s="1" t="str">
        <f aca="false">DEC2BIN(B55,8)</f>
        <v>00110101</v>
      </c>
      <c r="D55" s="4" t="s">
        <v>56</v>
      </c>
    </row>
    <row r="56" customFormat="false" ht="13.5" hidden="false" customHeight="false" outlineLevel="0" collapsed="false">
      <c r="A56" s="1" t="n">
        <v>3101110054</v>
      </c>
      <c r="B56" s="1" t="n">
        <f aca="false">A56-3101110000</f>
        <v>54</v>
      </c>
      <c r="C56" s="1" t="str">
        <f aca="false">DEC2BIN(B56,8)</f>
        <v>00110110</v>
      </c>
      <c r="D56" s="4" t="s">
        <v>57</v>
      </c>
    </row>
    <row r="57" customFormat="false" ht="13.5" hidden="false" customHeight="false" outlineLevel="0" collapsed="false">
      <c r="A57" s="1" t="n">
        <v>3101110055</v>
      </c>
      <c r="B57" s="1" t="n">
        <f aca="false">A57-3101110000</f>
        <v>55</v>
      </c>
      <c r="C57" s="1" t="str">
        <f aca="false">DEC2BIN(B57,8)</f>
        <v>00110111</v>
      </c>
      <c r="D57" s="4" t="s">
        <v>58</v>
      </c>
    </row>
    <row r="58" customFormat="false" ht="13.5" hidden="false" customHeight="false" outlineLevel="0" collapsed="false">
      <c r="A58" s="1" t="n">
        <v>3101110056</v>
      </c>
      <c r="B58" s="1" t="n">
        <f aca="false">A58-3101110000</f>
        <v>56</v>
      </c>
      <c r="C58" s="1" t="str">
        <f aca="false">DEC2BIN(B58,8)</f>
        <v>00111000</v>
      </c>
      <c r="D58" s="4" t="s">
        <v>59</v>
      </c>
    </row>
    <row r="59" customFormat="false" ht="13.5" hidden="false" customHeight="false" outlineLevel="0" collapsed="false">
      <c r="A59" s="1" t="n">
        <v>3101110057</v>
      </c>
      <c r="B59" s="1" t="n">
        <f aca="false">A59-3101110000</f>
        <v>57</v>
      </c>
      <c r="C59" s="1" t="str">
        <f aca="false">DEC2BIN(B59,8)</f>
        <v>00111001</v>
      </c>
      <c r="D59" s="4" t="s">
        <v>60</v>
      </c>
    </row>
    <row r="60" customFormat="false" ht="13.5" hidden="false" customHeight="false" outlineLevel="0" collapsed="false">
      <c r="A60" s="1" t="n">
        <v>3101110058</v>
      </c>
      <c r="B60" s="1" t="n">
        <f aca="false">A60-3101110000</f>
        <v>58</v>
      </c>
      <c r="C60" s="1" t="str">
        <f aca="false">DEC2BIN(B60,8)</f>
        <v>00111010</v>
      </c>
      <c r="D60" s="4" t="s">
        <v>61</v>
      </c>
    </row>
    <row r="61" customFormat="false" ht="13.5" hidden="false" customHeight="false" outlineLevel="0" collapsed="false">
      <c r="A61" s="1" t="n">
        <v>3101110059</v>
      </c>
      <c r="B61" s="1" t="n">
        <f aca="false">A61-3101110000</f>
        <v>59</v>
      </c>
      <c r="C61" s="1" t="str">
        <f aca="false">DEC2BIN(B61,8)</f>
        <v>00111011</v>
      </c>
      <c r="D61" s="4" t="s">
        <v>62</v>
      </c>
    </row>
    <row r="62" customFormat="false" ht="13.5" hidden="false" customHeight="false" outlineLevel="0" collapsed="false">
      <c r="A62" s="1" t="n">
        <v>3101110060</v>
      </c>
      <c r="B62" s="1" t="n">
        <f aca="false">A62-3101110000</f>
        <v>60</v>
      </c>
      <c r="C62" s="1" t="str">
        <f aca="false">DEC2BIN(B62,8)</f>
        <v>00111100</v>
      </c>
      <c r="D62" s="4" t="s">
        <v>63</v>
      </c>
    </row>
    <row r="63" customFormat="false" ht="13.5" hidden="false" customHeight="false" outlineLevel="0" collapsed="false">
      <c r="A63" s="1" t="n">
        <v>3101110061</v>
      </c>
      <c r="B63" s="1" t="n">
        <f aca="false">A63-3101110000</f>
        <v>61</v>
      </c>
      <c r="C63" s="1" t="str">
        <f aca="false">DEC2BIN(B63,8)</f>
        <v>00111101</v>
      </c>
      <c r="D63" s="4" t="s">
        <v>64</v>
      </c>
    </row>
    <row r="64" customFormat="false" ht="13.5" hidden="false" customHeight="false" outlineLevel="0" collapsed="false">
      <c r="A64" s="1" t="n">
        <v>3101110062</v>
      </c>
      <c r="B64" s="1" t="n">
        <f aca="false">A64-3101110000</f>
        <v>62</v>
      </c>
      <c r="C64" s="1" t="str">
        <f aca="false">DEC2BIN(B64,8)</f>
        <v>00111110</v>
      </c>
      <c r="D64" s="4" t="s">
        <v>65</v>
      </c>
    </row>
    <row r="65" customFormat="false" ht="13.5" hidden="false" customHeight="false" outlineLevel="0" collapsed="false">
      <c r="A65" s="1" t="n">
        <v>3101110063</v>
      </c>
      <c r="B65" s="1" t="n">
        <f aca="false">A65-3101110000</f>
        <v>63</v>
      </c>
      <c r="C65" s="1" t="str">
        <f aca="false">DEC2BIN(B65,8)</f>
        <v>00111111</v>
      </c>
      <c r="D65" s="4" t="s">
        <v>66</v>
      </c>
    </row>
    <row r="66" customFormat="false" ht="13.5" hidden="false" customHeight="false" outlineLevel="0" collapsed="false">
      <c r="A66" s="1" t="n">
        <v>3101110064</v>
      </c>
      <c r="B66" s="1" t="n">
        <f aca="false">A66-3101110000</f>
        <v>64</v>
      </c>
      <c r="C66" s="1" t="str">
        <f aca="false">DEC2BIN(B66,8)</f>
        <v>01000000</v>
      </c>
      <c r="D66" s="4" t="s">
        <v>67</v>
      </c>
    </row>
    <row r="67" customFormat="false" ht="13.5" hidden="false" customHeight="false" outlineLevel="0" collapsed="false">
      <c r="A67" s="1" t="n">
        <v>3101110065</v>
      </c>
      <c r="B67" s="1" t="n">
        <f aca="false">A67-3101110000</f>
        <v>65</v>
      </c>
      <c r="C67" s="1" t="str">
        <f aca="false">DEC2BIN(B67,8)</f>
        <v>01000001</v>
      </c>
      <c r="D67" s="4" t="s">
        <v>68</v>
      </c>
    </row>
    <row r="68" customFormat="false" ht="13.5" hidden="false" customHeight="false" outlineLevel="0" collapsed="false">
      <c r="A68" s="1" t="n">
        <v>3101110066</v>
      </c>
      <c r="B68" s="1" t="n">
        <f aca="false">A68-3101110000</f>
        <v>66</v>
      </c>
      <c r="C68" s="1" t="str">
        <f aca="false">DEC2BIN(B68,8)</f>
        <v>01000010</v>
      </c>
      <c r="D68" s="4" t="s">
        <v>69</v>
      </c>
    </row>
    <row r="69" customFormat="false" ht="13.5" hidden="false" customHeight="false" outlineLevel="0" collapsed="false">
      <c r="A69" s="1" t="n">
        <v>3101110067</v>
      </c>
      <c r="B69" s="1" t="n">
        <f aca="false">A69-3101110000</f>
        <v>67</v>
      </c>
      <c r="C69" s="1" t="str">
        <f aca="false">DEC2BIN(B69,8)</f>
        <v>01000011</v>
      </c>
      <c r="D69" s="4" t="s">
        <v>70</v>
      </c>
    </row>
    <row r="70" customFormat="false" ht="13.5" hidden="false" customHeight="false" outlineLevel="0" collapsed="false">
      <c r="A70" s="1" t="n">
        <v>3101110068</v>
      </c>
      <c r="B70" s="1" t="n">
        <f aca="false">A70-3101110000</f>
        <v>68</v>
      </c>
      <c r="C70" s="1" t="str">
        <f aca="false">DEC2BIN(B70,8)</f>
        <v>01000100</v>
      </c>
      <c r="D70" s="4" t="s">
        <v>71</v>
      </c>
    </row>
    <row r="71" customFormat="false" ht="13.5" hidden="false" customHeight="false" outlineLevel="0" collapsed="false">
      <c r="A71" s="1" t="n">
        <v>3101110069</v>
      </c>
      <c r="B71" s="1" t="n">
        <f aca="false">A71-3101110000</f>
        <v>69</v>
      </c>
      <c r="C71" s="1" t="str">
        <f aca="false">DEC2BIN(B71,8)</f>
        <v>01000101</v>
      </c>
      <c r="D71" s="4" t="s">
        <v>72</v>
      </c>
    </row>
    <row r="72" customFormat="false" ht="13.5" hidden="false" customHeight="false" outlineLevel="0" collapsed="false">
      <c r="A72" s="1" t="n">
        <v>3101110070</v>
      </c>
      <c r="B72" s="1" t="n">
        <f aca="false">A72-3101110000</f>
        <v>70</v>
      </c>
      <c r="C72" s="1" t="str">
        <f aca="false">DEC2BIN(B72,8)</f>
        <v>01000110</v>
      </c>
      <c r="D72" s="4" t="s">
        <v>73</v>
      </c>
    </row>
    <row r="73" customFormat="false" ht="13.5" hidden="false" customHeight="false" outlineLevel="0" collapsed="false">
      <c r="A73" s="1" t="n">
        <v>3101110071</v>
      </c>
      <c r="B73" s="1" t="n">
        <f aca="false">A73-3101110000</f>
        <v>71</v>
      </c>
      <c r="C73" s="1" t="str">
        <f aca="false">DEC2BIN(B73,8)</f>
        <v>01000111</v>
      </c>
      <c r="D73" s="4" t="s">
        <v>74</v>
      </c>
    </row>
    <row r="74" customFormat="false" ht="13.5" hidden="false" customHeight="false" outlineLevel="0" collapsed="false">
      <c r="A74" s="1" t="n">
        <v>3101110072</v>
      </c>
      <c r="B74" s="1" t="n">
        <f aca="false">A74-3101110000</f>
        <v>72</v>
      </c>
      <c r="C74" s="1" t="str">
        <f aca="false">DEC2BIN(B74,8)</f>
        <v>01001000</v>
      </c>
      <c r="D74" s="4" t="s">
        <v>75</v>
      </c>
    </row>
    <row r="75" customFormat="false" ht="13.5" hidden="false" customHeight="false" outlineLevel="0" collapsed="false">
      <c r="A75" s="1" t="n">
        <v>3101110073</v>
      </c>
      <c r="B75" s="1" t="n">
        <f aca="false">A75-3101110000</f>
        <v>73</v>
      </c>
      <c r="C75" s="1" t="str">
        <f aca="false">DEC2BIN(B75,8)</f>
        <v>01001001</v>
      </c>
      <c r="D75" s="4" t="s">
        <v>76</v>
      </c>
    </row>
    <row r="76" customFormat="false" ht="13.5" hidden="false" customHeight="false" outlineLevel="0" collapsed="false">
      <c r="A76" s="1" t="n">
        <v>3101110074</v>
      </c>
      <c r="B76" s="1" t="n">
        <f aca="false">A76-3101110000</f>
        <v>74</v>
      </c>
      <c r="C76" s="1" t="str">
        <f aca="false">DEC2BIN(B76,8)</f>
        <v>01001010</v>
      </c>
      <c r="D76" s="4" t="s">
        <v>77</v>
      </c>
    </row>
    <row r="77" customFormat="false" ht="13.5" hidden="false" customHeight="false" outlineLevel="0" collapsed="false">
      <c r="A77" s="1" t="n">
        <v>3101110075</v>
      </c>
      <c r="B77" s="1" t="n">
        <f aca="false">A77-3101110000</f>
        <v>75</v>
      </c>
      <c r="C77" s="1" t="str">
        <f aca="false">DEC2BIN(B77,8)</f>
        <v>01001011</v>
      </c>
      <c r="D77" s="4" t="s">
        <v>78</v>
      </c>
    </row>
    <row r="78" customFormat="false" ht="13.5" hidden="false" customHeight="false" outlineLevel="0" collapsed="false">
      <c r="A78" s="1" t="n">
        <v>3101110076</v>
      </c>
      <c r="B78" s="1" t="n">
        <f aca="false">A78-3101110000</f>
        <v>76</v>
      </c>
      <c r="C78" s="1" t="str">
        <f aca="false">DEC2BIN(B78,8)</f>
        <v>01001100</v>
      </c>
      <c r="D78" s="4" t="s">
        <v>79</v>
      </c>
    </row>
    <row r="79" customFormat="false" ht="13.5" hidden="false" customHeight="false" outlineLevel="0" collapsed="false">
      <c r="A79" s="1" t="n">
        <v>3101110077</v>
      </c>
      <c r="B79" s="1" t="n">
        <f aca="false">A79-3101110000</f>
        <v>77</v>
      </c>
      <c r="C79" s="1" t="str">
        <f aca="false">DEC2BIN(B79,8)</f>
        <v>01001101</v>
      </c>
      <c r="D79" s="4" t="s">
        <v>80</v>
      </c>
    </row>
    <row r="80" customFormat="false" ht="13.5" hidden="false" customHeight="false" outlineLevel="0" collapsed="false">
      <c r="A80" s="1" t="n">
        <v>3101110078</v>
      </c>
      <c r="B80" s="1" t="n">
        <f aca="false">A80-3101110000</f>
        <v>78</v>
      </c>
      <c r="C80" s="1" t="str">
        <f aca="false">DEC2BIN(B80,8)</f>
        <v>01001110</v>
      </c>
      <c r="D80" s="4" t="s">
        <v>81</v>
      </c>
    </row>
    <row r="81" customFormat="false" ht="13.5" hidden="false" customHeight="false" outlineLevel="0" collapsed="false">
      <c r="A81" s="1" t="n">
        <v>3101110079</v>
      </c>
      <c r="B81" s="1" t="n">
        <f aca="false">A81-3101110000</f>
        <v>79</v>
      </c>
      <c r="C81" s="1" t="str">
        <f aca="false">DEC2BIN(B81,8)</f>
        <v>01001111</v>
      </c>
      <c r="D81" s="4" t="s">
        <v>82</v>
      </c>
    </row>
    <row r="82" customFormat="false" ht="13.5" hidden="false" customHeight="false" outlineLevel="0" collapsed="false">
      <c r="A82" s="1" t="n">
        <v>3101110080</v>
      </c>
      <c r="B82" s="1" t="n">
        <f aca="false">A82-3101110000</f>
        <v>80</v>
      </c>
      <c r="C82" s="1" t="str">
        <f aca="false">DEC2BIN(B82,8)</f>
        <v>01010000</v>
      </c>
      <c r="D82" s="4" t="s">
        <v>83</v>
      </c>
    </row>
    <row r="83" customFormat="false" ht="13.5" hidden="false" customHeight="false" outlineLevel="0" collapsed="false">
      <c r="A83" s="1" t="n">
        <v>3101110081</v>
      </c>
      <c r="B83" s="1" t="n">
        <f aca="false">A83-3101110000</f>
        <v>81</v>
      </c>
      <c r="C83" s="1" t="str">
        <f aca="false">DEC2BIN(B83,8)</f>
        <v>01010001</v>
      </c>
      <c r="D83" s="4" t="s">
        <v>84</v>
      </c>
    </row>
    <row r="84" customFormat="false" ht="13.5" hidden="false" customHeight="false" outlineLevel="0" collapsed="false">
      <c r="A84" s="1" t="n">
        <v>3101110082</v>
      </c>
      <c r="B84" s="1" t="n">
        <f aca="false">A84-3101110000</f>
        <v>82</v>
      </c>
      <c r="C84" s="1" t="str">
        <f aca="false">DEC2BIN(B84,8)</f>
        <v>01010010</v>
      </c>
      <c r="D84" s="4" t="s">
        <v>85</v>
      </c>
    </row>
    <row r="85" customFormat="false" ht="13.5" hidden="false" customHeight="false" outlineLevel="0" collapsed="false">
      <c r="A85" s="1" t="n">
        <v>3101110083</v>
      </c>
      <c r="B85" s="1" t="n">
        <f aca="false">A85-3101110000</f>
        <v>83</v>
      </c>
      <c r="C85" s="1" t="str">
        <f aca="false">DEC2BIN(B85,8)</f>
        <v>01010011</v>
      </c>
      <c r="D85" s="4" t="s">
        <v>86</v>
      </c>
    </row>
    <row r="86" customFormat="false" ht="13.5" hidden="false" customHeight="false" outlineLevel="0" collapsed="false">
      <c r="A86" s="1" t="n">
        <v>3101110084</v>
      </c>
      <c r="B86" s="1" t="n">
        <f aca="false">A86-3101110000</f>
        <v>84</v>
      </c>
      <c r="C86" s="1" t="str">
        <f aca="false">DEC2BIN(B86,8)</f>
        <v>01010100</v>
      </c>
      <c r="D86" s="4" t="s">
        <v>87</v>
      </c>
    </row>
    <row r="87" customFormat="false" ht="13.5" hidden="false" customHeight="false" outlineLevel="0" collapsed="false">
      <c r="A87" s="1" t="n">
        <v>3101110085</v>
      </c>
      <c r="B87" s="1" t="n">
        <f aca="false">A87-3101110000</f>
        <v>85</v>
      </c>
      <c r="C87" s="1" t="str">
        <f aca="false">DEC2BIN(B87,8)</f>
        <v>01010101</v>
      </c>
      <c r="D87" s="4" t="s">
        <v>88</v>
      </c>
    </row>
    <row r="88" customFormat="false" ht="13.5" hidden="false" customHeight="false" outlineLevel="0" collapsed="false">
      <c r="A88" s="1" t="n">
        <v>3101110086</v>
      </c>
      <c r="B88" s="1" t="n">
        <f aca="false">A88-3101110000</f>
        <v>86</v>
      </c>
      <c r="C88" s="1" t="str">
        <f aca="false">DEC2BIN(B88,8)</f>
        <v>01010110</v>
      </c>
      <c r="D88" s="4" t="s">
        <v>89</v>
      </c>
    </row>
    <row r="89" customFormat="false" ht="13.5" hidden="false" customHeight="false" outlineLevel="0" collapsed="false">
      <c r="A89" s="1" t="n">
        <v>3101110087</v>
      </c>
      <c r="B89" s="1" t="n">
        <f aca="false">A89-3101110000</f>
        <v>87</v>
      </c>
      <c r="C89" s="1" t="str">
        <f aca="false">DEC2BIN(B89,8)</f>
        <v>01010111</v>
      </c>
      <c r="D89" s="4" t="s">
        <v>90</v>
      </c>
    </row>
    <row r="90" customFormat="false" ht="13.5" hidden="false" customHeight="false" outlineLevel="0" collapsed="false">
      <c r="A90" s="1" t="n">
        <v>3101110088</v>
      </c>
      <c r="B90" s="1" t="n">
        <f aca="false">A90-3101110000</f>
        <v>88</v>
      </c>
      <c r="C90" s="1" t="str">
        <f aca="false">DEC2BIN(B90,8)</f>
        <v>01011000</v>
      </c>
      <c r="D90" s="4" t="s">
        <v>91</v>
      </c>
    </row>
    <row r="91" customFormat="false" ht="13.5" hidden="false" customHeight="false" outlineLevel="0" collapsed="false">
      <c r="A91" s="1" t="n">
        <v>3101110089</v>
      </c>
      <c r="B91" s="1" t="n">
        <f aca="false">A91-3101110000</f>
        <v>89</v>
      </c>
      <c r="C91" s="1" t="str">
        <f aca="false">DEC2BIN(B91,8)</f>
        <v>01011001</v>
      </c>
      <c r="D91" s="4" t="s">
        <v>92</v>
      </c>
    </row>
    <row r="92" customFormat="false" ht="13.5" hidden="false" customHeight="false" outlineLevel="0" collapsed="false">
      <c r="A92" s="1" t="n">
        <v>3101110090</v>
      </c>
      <c r="B92" s="1" t="n">
        <f aca="false">A92-3101110000</f>
        <v>90</v>
      </c>
      <c r="C92" s="1" t="str">
        <f aca="false">DEC2BIN(B92,8)</f>
        <v>01011010</v>
      </c>
      <c r="D92" s="4" t="s">
        <v>93</v>
      </c>
    </row>
    <row r="93" customFormat="false" ht="13.5" hidden="false" customHeight="false" outlineLevel="0" collapsed="false">
      <c r="A93" s="1" t="n">
        <v>3101110091</v>
      </c>
      <c r="B93" s="1" t="n">
        <f aca="false">A93-3101110000</f>
        <v>91</v>
      </c>
      <c r="C93" s="1" t="str">
        <f aca="false">DEC2BIN(B93,8)</f>
        <v>01011011</v>
      </c>
      <c r="D93" s="4" t="s">
        <v>94</v>
      </c>
    </row>
    <row r="94" customFormat="false" ht="13.5" hidden="false" customHeight="false" outlineLevel="0" collapsed="false">
      <c r="A94" s="1" t="n">
        <v>3101110092</v>
      </c>
      <c r="B94" s="1" t="n">
        <f aca="false">A94-3101110000</f>
        <v>92</v>
      </c>
      <c r="C94" s="1" t="str">
        <f aca="false">DEC2BIN(B94,8)</f>
        <v>01011100</v>
      </c>
      <c r="D94" s="4" t="s">
        <v>95</v>
      </c>
    </row>
    <row r="95" customFormat="false" ht="13.5" hidden="false" customHeight="false" outlineLevel="0" collapsed="false">
      <c r="A95" s="1" t="n">
        <v>3101110093</v>
      </c>
      <c r="B95" s="1" t="n">
        <f aca="false">A95-3101110000</f>
        <v>93</v>
      </c>
      <c r="C95" s="1" t="str">
        <f aca="false">DEC2BIN(B95,8)</f>
        <v>01011101</v>
      </c>
      <c r="D95" s="4" t="s">
        <v>96</v>
      </c>
    </row>
    <row r="96" customFormat="false" ht="13.5" hidden="false" customHeight="false" outlineLevel="0" collapsed="false">
      <c r="A96" s="1" t="n">
        <v>3101110094</v>
      </c>
      <c r="B96" s="1" t="n">
        <f aca="false">A96-3101110000</f>
        <v>94</v>
      </c>
      <c r="C96" s="1" t="str">
        <f aca="false">DEC2BIN(B96,8)</f>
        <v>01011110</v>
      </c>
      <c r="D96" s="4" t="s">
        <v>97</v>
      </c>
    </row>
    <row r="97" customFormat="false" ht="13.5" hidden="false" customHeight="false" outlineLevel="0" collapsed="false">
      <c r="A97" s="1" t="n">
        <v>3101110095</v>
      </c>
      <c r="B97" s="1" t="n">
        <f aca="false">A97-3101110000</f>
        <v>95</v>
      </c>
      <c r="C97" s="1" t="str">
        <f aca="false">DEC2BIN(B97,8)</f>
        <v>01011111</v>
      </c>
      <c r="D97" s="4" t="s">
        <v>98</v>
      </c>
    </row>
    <row r="98" customFormat="false" ht="13.5" hidden="false" customHeight="false" outlineLevel="0" collapsed="false">
      <c r="A98" s="1" t="n">
        <v>3101110096</v>
      </c>
      <c r="B98" s="1" t="n">
        <f aca="false">A98-3101110000</f>
        <v>96</v>
      </c>
      <c r="C98" s="1" t="str">
        <f aca="false">DEC2BIN(B98,8)</f>
        <v>01100000</v>
      </c>
      <c r="D98" s="4" t="s">
        <v>99</v>
      </c>
    </row>
    <row r="99" customFormat="false" ht="13.5" hidden="false" customHeight="false" outlineLevel="0" collapsed="false">
      <c r="A99" s="1" t="n">
        <v>3101110097</v>
      </c>
      <c r="B99" s="1" t="n">
        <f aca="false">A99-3101110000</f>
        <v>97</v>
      </c>
      <c r="C99" s="1" t="str">
        <f aca="false">DEC2BIN(B99,8)</f>
        <v>01100001</v>
      </c>
      <c r="D99" s="4" t="s">
        <v>100</v>
      </c>
    </row>
    <row r="100" customFormat="false" ht="13.5" hidden="false" customHeight="false" outlineLevel="0" collapsed="false">
      <c r="A100" s="1" t="n">
        <v>3101110098</v>
      </c>
      <c r="B100" s="1" t="n">
        <f aca="false">A100-3101110000</f>
        <v>98</v>
      </c>
      <c r="C100" s="1" t="str">
        <f aca="false">DEC2BIN(B100,8)</f>
        <v>01100010</v>
      </c>
      <c r="D100" s="4" t="s">
        <v>101</v>
      </c>
    </row>
    <row r="101" customFormat="false" ht="13.5" hidden="false" customHeight="false" outlineLevel="0" collapsed="false">
      <c r="A101" s="1" t="n">
        <v>3101110099</v>
      </c>
      <c r="B101" s="1" t="n">
        <f aca="false">A101-3101110000</f>
        <v>99</v>
      </c>
      <c r="C101" s="1" t="str">
        <f aca="false">DEC2BIN(B101,8)</f>
        <v>01100011</v>
      </c>
      <c r="D101" s="4" t="s">
        <v>102</v>
      </c>
    </row>
    <row r="102" customFormat="false" ht="13.5" hidden="false" customHeight="false" outlineLevel="0" collapsed="false">
      <c r="A102" s="1" t="n">
        <v>3101110100</v>
      </c>
      <c r="B102" s="1" t="n">
        <f aca="false">A102-3101110000</f>
        <v>100</v>
      </c>
      <c r="C102" s="1" t="str">
        <f aca="false">DEC2BIN(B102,8)</f>
        <v>01100100</v>
      </c>
      <c r="D102" s="4" t="s">
        <v>103</v>
      </c>
    </row>
    <row r="103" customFormat="false" ht="13.5" hidden="false" customHeight="false" outlineLevel="0" collapsed="false">
      <c r="A103" s="1" t="n">
        <v>3101110101</v>
      </c>
      <c r="B103" s="1" t="n">
        <f aca="false">A103-3101110000</f>
        <v>101</v>
      </c>
      <c r="C103" s="1" t="str">
        <f aca="false">DEC2BIN(B103,8)</f>
        <v>01100101</v>
      </c>
      <c r="D103" s="4" t="s">
        <v>104</v>
      </c>
    </row>
    <row r="104" customFormat="false" ht="13.5" hidden="false" customHeight="false" outlineLevel="0" collapsed="false">
      <c r="A104" s="1" t="n">
        <v>3101110102</v>
      </c>
      <c r="B104" s="1" t="n">
        <f aca="false">A104-3101110000</f>
        <v>102</v>
      </c>
      <c r="C104" s="1" t="str">
        <f aca="false">DEC2BIN(B104,8)</f>
        <v>01100110</v>
      </c>
      <c r="D104" s="4" t="n">
        <v>99</v>
      </c>
    </row>
    <row r="105" customFormat="false" ht="13.5" hidden="false" customHeight="false" outlineLevel="0" collapsed="false">
      <c r="A105" s="1" t="n">
        <v>3101110103</v>
      </c>
      <c r="B105" s="1" t="n">
        <f aca="false">A105-3101110000</f>
        <v>103</v>
      </c>
      <c r="C105" s="1" t="str">
        <f aca="false">DEC2BIN(B105,8)</f>
        <v>01100111</v>
      </c>
      <c r="D105" s="4" t="n">
        <v>98</v>
      </c>
    </row>
    <row r="106" customFormat="false" ht="13.5" hidden="false" customHeight="false" outlineLevel="0" collapsed="false">
      <c r="A106" s="1" t="n">
        <v>3101110104</v>
      </c>
      <c r="B106" s="1" t="n">
        <f aca="false">A106-3101110000</f>
        <v>104</v>
      </c>
      <c r="C106" s="1" t="str">
        <f aca="false">DEC2BIN(B106,8)</f>
        <v>01101000</v>
      </c>
      <c r="D106" s="4" t="n">
        <v>97</v>
      </c>
    </row>
    <row r="107" customFormat="false" ht="13.5" hidden="false" customHeight="false" outlineLevel="0" collapsed="false">
      <c r="A107" s="1" t="n">
        <v>3101110105</v>
      </c>
      <c r="B107" s="1" t="n">
        <f aca="false">A107-3101110000</f>
        <v>105</v>
      </c>
      <c r="C107" s="1" t="str">
        <f aca="false">DEC2BIN(B107,8)</f>
        <v>01101001</v>
      </c>
      <c r="D107" s="4" t="n">
        <v>96</v>
      </c>
    </row>
    <row r="108" customFormat="false" ht="13.5" hidden="false" customHeight="false" outlineLevel="0" collapsed="false">
      <c r="A108" s="1" t="n">
        <v>3101110106</v>
      </c>
      <c r="B108" s="1" t="n">
        <f aca="false">A108-3101110000</f>
        <v>106</v>
      </c>
      <c r="C108" s="1" t="str">
        <f aca="false">DEC2BIN(B108,8)</f>
        <v>01101010</v>
      </c>
      <c r="D108" s="4" t="n">
        <v>95</v>
      </c>
    </row>
    <row r="109" customFormat="false" ht="13.5" hidden="false" customHeight="false" outlineLevel="0" collapsed="false">
      <c r="A109" s="1" t="n">
        <v>3101110107</v>
      </c>
      <c r="B109" s="1" t="n">
        <f aca="false">A109-3101110000</f>
        <v>107</v>
      </c>
      <c r="C109" s="1" t="str">
        <f aca="false">DEC2BIN(B109,8)</f>
        <v>01101011</v>
      </c>
      <c r="D109" s="4" t="n">
        <v>94</v>
      </c>
    </row>
    <row r="110" customFormat="false" ht="13.5" hidden="false" customHeight="false" outlineLevel="0" collapsed="false">
      <c r="A110" s="1" t="n">
        <v>3101110108</v>
      </c>
      <c r="B110" s="1" t="n">
        <f aca="false">A110-3101110000</f>
        <v>108</v>
      </c>
      <c r="C110" s="1" t="str">
        <f aca="false">DEC2BIN(B110,8)</f>
        <v>01101100</v>
      </c>
      <c r="D110" s="4" t="n">
        <v>93</v>
      </c>
    </row>
    <row r="111" customFormat="false" ht="13.5" hidden="false" customHeight="false" outlineLevel="0" collapsed="false">
      <c r="A111" s="1" t="n">
        <v>3101110109</v>
      </c>
      <c r="B111" s="1" t="n">
        <f aca="false">A111-3101110000</f>
        <v>109</v>
      </c>
      <c r="C111" s="1" t="str">
        <f aca="false">DEC2BIN(B111,8)</f>
        <v>01101101</v>
      </c>
      <c r="D111" s="4" t="n">
        <v>92</v>
      </c>
    </row>
    <row r="112" customFormat="false" ht="13.5" hidden="false" customHeight="false" outlineLevel="0" collapsed="false">
      <c r="A112" s="1" t="n">
        <v>3101110110</v>
      </c>
      <c r="B112" s="1" t="n">
        <f aca="false">A112-3101110000</f>
        <v>110</v>
      </c>
      <c r="C112" s="1" t="str">
        <f aca="false">DEC2BIN(B112,8)</f>
        <v>01101110</v>
      </c>
      <c r="D112" s="4" t="n">
        <v>91</v>
      </c>
    </row>
    <row r="113" customFormat="false" ht="13.5" hidden="false" customHeight="false" outlineLevel="0" collapsed="false">
      <c r="A113" s="1" t="n">
        <v>3101110111</v>
      </c>
      <c r="B113" s="1" t="n">
        <f aca="false">A113-3101110000</f>
        <v>111</v>
      </c>
      <c r="C113" s="1" t="str">
        <f aca="false">DEC2BIN(B113,8)</f>
        <v>01101111</v>
      </c>
      <c r="D113" s="4" t="n">
        <v>90</v>
      </c>
    </row>
    <row r="114" customFormat="false" ht="13.5" hidden="false" customHeight="false" outlineLevel="0" collapsed="false">
      <c r="A114" s="1" t="n">
        <v>3101110112</v>
      </c>
      <c r="B114" s="1" t="n">
        <f aca="false">A114-3101110000</f>
        <v>112</v>
      </c>
      <c r="C114" s="1" t="str">
        <f aca="false">DEC2BIN(B114,8)</f>
        <v>01110000</v>
      </c>
      <c r="D114" s="4" t="s">
        <v>105</v>
      </c>
    </row>
    <row r="115" customFormat="false" ht="13.5" hidden="false" customHeight="false" outlineLevel="0" collapsed="false">
      <c r="A115" s="1" t="n">
        <v>3101110113</v>
      </c>
      <c r="B115" s="1" t="n">
        <f aca="false">A115-3101110000</f>
        <v>113</v>
      </c>
      <c r="C115" s="1" t="str">
        <f aca="false">DEC2BIN(B115,8)</f>
        <v>01110001</v>
      </c>
      <c r="D115" s="4" t="s">
        <v>106</v>
      </c>
    </row>
    <row r="116" customFormat="false" ht="13.5" hidden="false" customHeight="false" outlineLevel="0" collapsed="false">
      <c r="A116" s="1" t="n">
        <v>3101110114</v>
      </c>
      <c r="B116" s="1" t="n">
        <f aca="false">A116-3101110000</f>
        <v>114</v>
      </c>
      <c r="C116" s="1" t="str">
        <f aca="false">DEC2BIN(B116,8)</f>
        <v>01110010</v>
      </c>
      <c r="D116" s="4" t="s">
        <v>107</v>
      </c>
    </row>
    <row r="117" customFormat="false" ht="13.5" hidden="false" customHeight="false" outlineLevel="0" collapsed="false">
      <c r="A117" s="1" t="n">
        <v>3101110115</v>
      </c>
      <c r="B117" s="1" t="n">
        <f aca="false">A117-3101110000</f>
        <v>115</v>
      </c>
      <c r="C117" s="1" t="str">
        <f aca="false">DEC2BIN(B117,8)</f>
        <v>01110011</v>
      </c>
      <c r="D117" s="4" t="s">
        <v>108</v>
      </c>
    </row>
    <row r="118" customFormat="false" ht="13.5" hidden="false" customHeight="false" outlineLevel="0" collapsed="false">
      <c r="A118" s="1" t="n">
        <v>3101110116</v>
      </c>
      <c r="B118" s="1" t="n">
        <f aca="false">A118-3101110000</f>
        <v>116</v>
      </c>
      <c r="C118" s="1" t="str">
        <f aca="false">DEC2BIN(B118,8)</f>
        <v>01110100</v>
      </c>
      <c r="D118" s="4" t="s">
        <v>109</v>
      </c>
    </row>
    <row r="119" customFormat="false" ht="13.5" hidden="false" customHeight="false" outlineLevel="0" collapsed="false">
      <c r="A119" s="1" t="n">
        <v>3101110117</v>
      </c>
      <c r="B119" s="1" t="n">
        <f aca="false">A119-3101110000</f>
        <v>117</v>
      </c>
      <c r="C119" s="1" t="str">
        <f aca="false">DEC2BIN(B119,8)</f>
        <v>01110101</v>
      </c>
      <c r="D119" s="4" t="s">
        <v>110</v>
      </c>
    </row>
    <row r="120" customFormat="false" ht="13.5" hidden="false" customHeight="false" outlineLevel="0" collapsed="false">
      <c r="A120" s="1" t="n">
        <v>3101110118</v>
      </c>
      <c r="B120" s="1" t="n">
        <f aca="false">A120-3101110000</f>
        <v>118</v>
      </c>
      <c r="C120" s="1" t="str">
        <f aca="false">DEC2BIN(B120,8)</f>
        <v>01110110</v>
      </c>
      <c r="D120" s="4" t="n">
        <v>89</v>
      </c>
    </row>
    <row r="121" customFormat="false" ht="13.5" hidden="false" customHeight="false" outlineLevel="0" collapsed="false">
      <c r="A121" s="1" t="n">
        <v>3101110119</v>
      </c>
      <c r="B121" s="1" t="n">
        <f aca="false">A121-3101110000</f>
        <v>119</v>
      </c>
      <c r="C121" s="1" t="str">
        <f aca="false">DEC2BIN(B121,8)</f>
        <v>01110111</v>
      </c>
      <c r="D121" s="4" t="n">
        <v>88</v>
      </c>
    </row>
    <row r="122" customFormat="false" ht="13.5" hidden="false" customHeight="false" outlineLevel="0" collapsed="false">
      <c r="A122" s="1" t="n">
        <v>3101110120</v>
      </c>
      <c r="B122" s="1" t="n">
        <f aca="false">A122-3101110000</f>
        <v>120</v>
      </c>
      <c r="C122" s="1" t="str">
        <f aca="false">DEC2BIN(B122,8)</f>
        <v>01111000</v>
      </c>
      <c r="D122" s="4" t="n">
        <v>87</v>
      </c>
    </row>
    <row r="123" customFormat="false" ht="13.5" hidden="false" customHeight="false" outlineLevel="0" collapsed="false">
      <c r="A123" s="1" t="n">
        <v>3101110121</v>
      </c>
      <c r="B123" s="1" t="n">
        <f aca="false">A123-3101110000</f>
        <v>121</v>
      </c>
      <c r="C123" s="1" t="str">
        <f aca="false">DEC2BIN(B123,8)</f>
        <v>01111001</v>
      </c>
      <c r="D123" s="4" t="n">
        <v>86</v>
      </c>
    </row>
    <row r="124" customFormat="false" ht="13.5" hidden="false" customHeight="false" outlineLevel="0" collapsed="false">
      <c r="A124" s="1" t="n">
        <v>3101110122</v>
      </c>
      <c r="B124" s="1" t="n">
        <f aca="false">A124-3101110000</f>
        <v>122</v>
      </c>
      <c r="C124" s="1" t="str">
        <f aca="false">DEC2BIN(B124,8)</f>
        <v>01111010</v>
      </c>
      <c r="D124" s="4" t="n">
        <v>85</v>
      </c>
    </row>
    <row r="125" customFormat="false" ht="13.5" hidden="false" customHeight="false" outlineLevel="0" collapsed="false">
      <c r="A125" s="1" t="n">
        <v>3101110123</v>
      </c>
      <c r="B125" s="1" t="n">
        <f aca="false">A125-3101110000</f>
        <v>123</v>
      </c>
      <c r="C125" s="1" t="str">
        <f aca="false">DEC2BIN(B125,8)</f>
        <v>01111011</v>
      </c>
      <c r="D125" s="4" t="n">
        <v>84</v>
      </c>
    </row>
    <row r="126" customFormat="false" ht="13.5" hidden="false" customHeight="false" outlineLevel="0" collapsed="false">
      <c r="A126" s="1" t="n">
        <v>3101110124</v>
      </c>
      <c r="B126" s="1" t="n">
        <f aca="false">A126-3101110000</f>
        <v>124</v>
      </c>
      <c r="C126" s="1" t="str">
        <f aca="false">DEC2BIN(B126,8)</f>
        <v>01111100</v>
      </c>
      <c r="D126" s="4" t="n">
        <v>83</v>
      </c>
    </row>
    <row r="127" customFormat="false" ht="13.5" hidden="false" customHeight="false" outlineLevel="0" collapsed="false">
      <c r="A127" s="1" t="n">
        <v>3101110125</v>
      </c>
      <c r="B127" s="1" t="n">
        <f aca="false">A127-3101110000</f>
        <v>125</v>
      </c>
      <c r="C127" s="1" t="str">
        <f aca="false">DEC2BIN(B127,8)</f>
        <v>01111101</v>
      </c>
      <c r="D127" s="4" t="n">
        <v>82</v>
      </c>
    </row>
    <row r="128" customFormat="false" ht="13.5" hidden="false" customHeight="false" outlineLevel="0" collapsed="false">
      <c r="A128" s="1" t="n">
        <v>3101110126</v>
      </c>
      <c r="B128" s="1" t="n">
        <f aca="false">A128-3101110000</f>
        <v>126</v>
      </c>
      <c r="C128" s="1" t="str">
        <f aca="false">DEC2BIN(B128,8)</f>
        <v>01111110</v>
      </c>
      <c r="D128" s="4" t="n">
        <v>81</v>
      </c>
    </row>
    <row r="129" customFormat="false" ht="13.5" hidden="false" customHeight="false" outlineLevel="0" collapsed="false">
      <c r="A129" s="1" t="n">
        <v>3101110127</v>
      </c>
      <c r="B129" s="1" t="n">
        <f aca="false">A129-3101110000</f>
        <v>127</v>
      </c>
      <c r="C129" s="1" t="str">
        <f aca="false">DEC2BIN(B129,8)</f>
        <v>01111111</v>
      </c>
      <c r="D129" s="4" t="n">
        <v>80</v>
      </c>
    </row>
    <row r="130" customFormat="false" ht="13.5" hidden="false" customHeight="false" outlineLevel="0" collapsed="false">
      <c r="A130" s="1" t="n">
        <v>3101110128</v>
      </c>
      <c r="B130" s="1" t="n">
        <f aca="false">A130-3101110000</f>
        <v>128</v>
      </c>
      <c r="C130" s="1" t="str">
        <f aca="false">DEC2BIN(B130,8)</f>
        <v>10000000</v>
      </c>
      <c r="D130" s="4" t="s">
        <v>111</v>
      </c>
    </row>
    <row r="131" customFormat="false" ht="13.5" hidden="false" customHeight="false" outlineLevel="0" collapsed="false">
      <c r="A131" s="1" t="n">
        <v>3101110129</v>
      </c>
      <c r="B131" s="1" t="n">
        <f aca="false">A131-3101110000</f>
        <v>129</v>
      </c>
      <c r="C131" s="1" t="str">
        <f aca="false">DEC2BIN(B131,8)</f>
        <v>10000001</v>
      </c>
      <c r="D131" s="4" t="s">
        <v>112</v>
      </c>
    </row>
    <row r="132" customFormat="false" ht="13.5" hidden="false" customHeight="false" outlineLevel="0" collapsed="false">
      <c r="A132" s="1" t="n">
        <v>3101110130</v>
      </c>
      <c r="B132" s="1" t="n">
        <f aca="false">A132-3101110000</f>
        <v>130</v>
      </c>
      <c r="C132" s="1" t="str">
        <f aca="false">DEC2BIN(B132,8)</f>
        <v>10000010</v>
      </c>
      <c r="D132" s="4" t="s">
        <v>113</v>
      </c>
    </row>
    <row r="133" customFormat="false" ht="13.5" hidden="false" customHeight="false" outlineLevel="0" collapsed="false">
      <c r="A133" s="1" t="n">
        <v>3101110131</v>
      </c>
      <c r="B133" s="1" t="n">
        <f aca="false">A133-3101110000</f>
        <v>131</v>
      </c>
      <c r="C133" s="1" t="str">
        <f aca="false">DEC2BIN(B133,8)</f>
        <v>10000011</v>
      </c>
      <c r="D133" s="4" t="s">
        <v>114</v>
      </c>
    </row>
    <row r="134" customFormat="false" ht="13.5" hidden="false" customHeight="false" outlineLevel="0" collapsed="false">
      <c r="A134" s="1" t="n">
        <v>3101110132</v>
      </c>
      <c r="B134" s="1" t="n">
        <f aca="false">A134-3101110000</f>
        <v>132</v>
      </c>
      <c r="C134" s="1" t="str">
        <f aca="false">DEC2BIN(B134,8)</f>
        <v>10000100</v>
      </c>
      <c r="D134" s="4" t="s">
        <v>115</v>
      </c>
    </row>
    <row r="135" customFormat="false" ht="13.5" hidden="false" customHeight="false" outlineLevel="0" collapsed="false">
      <c r="A135" s="1" t="n">
        <v>3101110133</v>
      </c>
      <c r="B135" s="1" t="n">
        <f aca="false">A135-3101110000</f>
        <v>133</v>
      </c>
      <c r="C135" s="1" t="str">
        <f aca="false">DEC2BIN(B135,8)</f>
        <v>10000101</v>
      </c>
      <c r="D135" s="4" t="s">
        <v>116</v>
      </c>
    </row>
    <row r="136" customFormat="false" ht="13.5" hidden="false" customHeight="false" outlineLevel="0" collapsed="false">
      <c r="A136" s="1" t="n">
        <v>3101110134</v>
      </c>
      <c r="B136" s="1" t="n">
        <f aca="false">A136-3101110000</f>
        <v>134</v>
      </c>
      <c r="C136" s="1" t="str">
        <f aca="false">DEC2BIN(B136,8)</f>
        <v>10000110</v>
      </c>
      <c r="D136" s="4" t="n">
        <v>79</v>
      </c>
    </row>
    <row r="137" customFormat="false" ht="13.5" hidden="false" customHeight="false" outlineLevel="0" collapsed="false">
      <c r="A137" s="1" t="n">
        <v>3101110135</v>
      </c>
      <c r="B137" s="1" t="n">
        <f aca="false">A137-3101110000</f>
        <v>135</v>
      </c>
      <c r="C137" s="1" t="str">
        <f aca="false">DEC2BIN(B137,8)</f>
        <v>10000111</v>
      </c>
      <c r="D137" s="4" t="n">
        <v>78</v>
      </c>
    </row>
    <row r="138" customFormat="false" ht="13.5" hidden="false" customHeight="false" outlineLevel="0" collapsed="false">
      <c r="A138" s="1" t="n">
        <v>3101110136</v>
      </c>
      <c r="B138" s="1" t="n">
        <f aca="false">A138-3101110000</f>
        <v>136</v>
      </c>
      <c r="C138" s="1" t="str">
        <f aca="false">DEC2BIN(B138,8)</f>
        <v>10001000</v>
      </c>
      <c r="D138" s="4" t="n">
        <v>77</v>
      </c>
    </row>
    <row r="139" customFormat="false" ht="13.5" hidden="false" customHeight="false" outlineLevel="0" collapsed="false">
      <c r="A139" s="1" t="n">
        <v>3101110137</v>
      </c>
      <c r="B139" s="1" t="n">
        <f aca="false">A139-3101110000</f>
        <v>137</v>
      </c>
      <c r="C139" s="1" t="str">
        <f aca="false">DEC2BIN(B139,8)</f>
        <v>10001001</v>
      </c>
      <c r="D139" s="4" t="n">
        <v>76</v>
      </c>
    </row>
    <row r="140" customFormat="false" ht="13.5" hidden="false" customHeight="false" outlineLevel="0" collapsed="false">
      <c r="A140" s="1" t="n">
        <v>3101110138</v>
      </c>
      <c r="B140" s="1" t="n">
        <f aca="false">A140-3101110000</f>
        <v>138</v>
      </c>
      <c r="C140" s="1" t="str">
        <f aca="false">DEC2BIN(B140,8)</f>
        <v>10001010</v>
      </c>
      <c r="D140" s="4" t="n">
        <v>75</v>
      </c>
    </row>
    <row r="141" customFormat="false" ht="13.5" hidden="false" customHeight="false" outlineLevel="0" collapsed="false">
      <c r="A141" s="1" t="n">
        <v>3101110139</v>
      </c>
      <c r="B141" s="1" t="n">
        <f aca="false">A141-3101110000</f>
        <v>139</v>
      </c>
      <c r="C141" s="1" t="str">
        <f aca="false">DEC2BIN(B141,8)</f>
        <v>10001011</v>
      </c>
      <c r="D141" s="4" t="n">
        <v>74</v>
      </c>
    </row>
    <row r="142" customFormat="false" ht="13.5" hidden="false" customHeight="false" outlineLevel="0" collapsed="false">
      <c r="A142" s="1" t="n">
        <v>3101110140</v>
      </c>
      <c r="B142" s="1" t="n">
        <f aca="false">A142-3101110000</f>
        <v>140</v>
      </c>
      <c r="C142" s="1" t="str">
        <f aca="false">DEC2BIN(B142,8)</f>
        <v>10001100</v>
      </c>
      <c r="D142" s="4" t="n">
        <v>73</v>
      </c>
    </row>
    <row r="143" customFormat="false" ht="13.5" hidden="false" customHeight="false" outlineLevel="0" collapsed="false">
      <c r="A143" s="1" t="n">
        <v>3101110141</v>
      </c>
      <c r="B143" s="1" t="n">
        <f aca="false">A143-3101110000</f>
        <v>141</v>
      </c>
      <c r="C143" s="1" t="str">
        <f aca="false">DEC2BIN(B143,8)</f>
        <v>10001101</v>
      </c>
      <c r="D143" s="4" t="n">
        <v>72</v>
      </c>
    </row>
    <row r="144" customFormat="false" ht="13.5" hidden="false" customHeight="false" outlineLevel="0" collapsed="false">
      <c r="A144" s="1" t="n">
        <v>3101110142</v>
      </c>
      <c r="B144" s="1" t="n">
        <f aca="false">A144-3101110000</f>
        <v>142</v>
      </c>
      <c r="C144" s="1" t="str">
        <f aca="false">DEC2BIN(B144,8)</f>
        <v>10001110</v>
      </c>
      <c r="D144" s="4" t="n">
        <v>71</v>
      </c>
    </row>
    <row r="145" customFormat="false" ht="13.5" hidden="false" customHeight="false" outlineLevel="0" collapsed="false">
      <c r="A145" s="1" t="n">
        <v>3101110143</v>
      </c>
      <c r="B145" s="1" t="n">
        <f aca="false">A145-3101110000</f>
        <v>143</v>
      </c>
      <c r="C145" s="1" t="str">
        <f aca="false">DEC2BIN(B145,8)</f>
        <v>10001111</v>
      </c>
      <c r="D145" s="4" t="n">
        <v>70</v>
      </c>
    </row>
    <row r="146" customFormat="false" ht="13.5" hidden="false" customHeight="false" outlineLevel="0" collapsed="false">
      <c r="A146" s="1" t="n">
        <v>3101110144</v>
      </c>
      <c r="B146" s="1" t="n">
        <f aca="false">A146-3101110000</f>
        <v>144</v>
      </c>
      <c r="C146" s="1" t="str">
        <f aca="false">DEC2BIN(B146,8)</f>
        <v>10010000</v>
      </c>
      <c r="D146" s="4" t="s">
        <v>117</v>
      </c>
    </row>
    <row r="147" customFormat="false" ht="13.5" hidden="false" customHeight="false" outlineLevel="0" collapsed="false">
      <c r="A147" s="1" t="n">
        <v>3101110145</v>
      </c>
      <c r="B147" s="1" t="n">
        <f aca="false">A147-3101110000</f>
        <v>145</v>
      </c>
      <c r="C147" s="1" t="str">
        <f aca="false">DEC2BIN(B147,8)</f>
        <v>10010001</v>
      </c>
      <c r="D147" s="4" t="s">
        <v>118</v>
      </c>
    </row>
    <row r="148" customFormat="false" ht="13.5" hidden="false" customHeight="false" outlineLevel="0" collapsed="false">
      <c r="A148" s="1" t="n">
        <v>3101110146</v>
      </c>
      <c r="B148" s="1" t="n">
        <f aca="false">A148-3101110000</f>
        <v>146</v>
      </c>
      <c r="C148" s="1" t="str">
        <f aca="false">DEC2BIN(B148,8)</f>
        <v>10010010</v>
      </c>
      <c r="D148" s="4" t="s">
        <v>119</v>
      </c>
    </row>
    <row r="149" customFormat="false" ht="13.5" hidden="false" customHeight="false" outlineLevel="0" collapsed="false">
      <c r="A149" s="1" t="n">
        <v>3101110147</v>
      </c>
      <c r="B149" s="1" t="n">
        <f aca="false">A149-3101110000</f>
        <v>147</v>
      </c>
      <c r="C149" s="1" t="str">
        <f aca="false">DEC2BIN(B149,8)</f>
        <v>10010011</v>
      </c>
      <c r="D149" s="4" t="s">
        <v>120</v>
      </c>
    </row>
    <row r="150" customFormat="false" ht="13.5" hidden="false" customHeight="false" outlineLevel="0" collapsed="false">
      <c r="A150" s="1" t="n">
        <v>3101110148</v>
      </c>
      <c r="B150" s="1" t="n">
        <f aca="false">A150-3101110000</f>
        <v>148</v>
      </c>
      <c r="C150" s="1" t="str">
        <f aca="false">DEC2BIN(B150,8)</f>
        <v>10010100</v>
      </c>
      <c r="D150" s="4" t="s">
        <v>121</v>
      </c>
    </row>
    <row r="151" customFormat="false" ht="13.5" hidden="false" customHeight="false" outlineLevel="0" collapsed="false">
      <c r="A151" s="1" t="n">
        <v>3101110149</v>
      </c>
      <c r="B151" s="1" t="n">
        <f aca="false">A151-3101110000</f>
        <v>149</v>
      </c>
      <c r="C151" s="1" t="str">
        <f aca="false">DEC2BIN(B151,8)</f>
        <v>10010101</v>
      </c>
      <c r="D151" s="4" t="s">
        <v>122</v>
      </c>
    </row>
    <row r="152" customFormat="false" ht="13.5" hidden="false" customHeight="false" outlineLevel="0" collapsed="false">
      <c r="A152" s="1" t="n">
        <v>3101110150</v>
      </c>
      <c r="B152" s="1" t="n">
        <f aca="false">A152-3101110000</f>
        <v>150</v>
      </c>
      <c r="C152" s="1" t="str">
        <f aca="false">DEC2BIN(B152,8)</f>
        <v>10010110</v>
      </c>
      <c r="D152" s="4" t="n">
        <v>69</v>
      </c>
    </row>
    <row r="153" customFormat="false" ht="13.5" hidden="false" customHeight="false" outlineLevel="0" collapsed="false">
      <c r="A153" s="1" t="n">
        <v>3101110151</v>
      </c>
      <c r="B153" s="1" t="n">
        <f aca="false">A153-3101110000</f>
        <v>151</v>
      </c>
      <c r="C153" s="1" t="str">
        <f aca="false">DEC2BIN(B153,8)</f>
        <v>10010111</v>
      </c>
      <c r="D153" s="4" t="n">
        <v>68</v>
      </c>
    </row>
    <row r="154" customFormat="false" ht="13.5" hidden="false" customHeight="false" outlineLevel="0" collapsed="false">
      <c r="A154" s="1" t="n">
        <v>3101110152</v>
      </c>
      <c r="B154" s="1" t="n">
        <f aca="false">A154-3101110000</f>
        <v>152</v>
      </c>
      <c r="C154" s="1" t="str">
        <f aca="false">DEC2BIN(B154,8)</f>
        <v>10011000</v>
      </c>
      <c r="D154" s="4" t="n">
        <v>67</v>
      </c>
    </row>
    <row r="155" customFormat="false" ht="13.5" hidden="false" customHeight="false" outlineLevel="0" collapsed="false">
      <c r="A155" s="1" t="n">
        <v>3101110153</v>
      </c>
      <c r="B155" s="1" t="n">
        <f aca="false">A155-3101110000</f>
        <v>153</v>
      </c>
      <c r="C155" s="1" t="str">
        <f aca="false">DEC2BIN(B155,8)</f>
        <v>10011001</v>
      </c>
      <c r="D155" s="4" t="n">
        <v>66</v>
      </c>
    </row>
    <row r="156" customFormat="false" ht="13.5" hidden="false" customHeight="false" outlineLevel="0" collapsed="false">
      <c r="A156" s="1" t="n">
        <v>3101110154</v>
      </c>
      <c r="B156" s="1" t="n">
        <f aca="false">A156-3101110000</f>
        <v>154</v>
      </c>
      <c r="C156" s="1" t="str">
        <f aca="false">DEC2BIN(B156,8)</f>
        <v>10011010</v>
      </c>
      <c r="D156" s="4" t="n">
        <v>65</v>
      </c>
    </row>
    <row r="157" customFormat="false" ht="13.5" hidden="false" customHeight="false" outlineLevel="0" collapsed="false">
      <c r="A157" s="1" t="n">
        <v>3101110155</v>
      </c>
      <c r="B157" s="1" t="n">
        <f aca="false">A157-3101110000</f>
        <v>155</v>
      </c>
      <c r="C157" s="1" t="str">
        <f aca="false">DEC2BIN(B157,8)</f>
        <v>10011011</v>
      </c>
      <c r="D157" s="4" t="n">
        <v>64</v>
      </c>
    </row>
    <row r="158" customFormat="false" ht="13.5" hidden="false" customHeight="false" outlineLevel="0" collapsed="false">
      <c r="A158" s="1" t="n">
        <v>3101110156</v>
      </c>
      <c r="B158" s="1" t="n">
        <f aca="false">A158-3101110000</f>
        <v>156</v>
      </c>
      <c r="C158" s="1" t="str">
        <f aca="false">DEC2BIN(B158,8)</f>
        <v>10011100</v>
      </c>
      <c r="D158" s="4" t="n">
        <v>63</v>
      </c>
    </row>
    <row r="159" customFormat="false" ht="13.5" hidden="false" customHeight="false" outlineLevel="0" collapsed="false">
      <c r="A159" s="1" t="n">
        <v>3101110157</v>
      </c>
      <c r="B159" s="1" t="n">
        <f aca="false">A159-3101110000</f>
        <v>157</v>
      </c>
      <c r="C159" s="1" t="str">
        <f aca="false">DEC2BIN(B159,8)</f>
        <v>10011101</v>
      </c>
      <c r="D159" s="4" t="n">
        <v>62</v>
      </c>
    </row>
    <row r="160" customFormat="false" ht="13.5" hidden="false" customHeight="false" outlineLevel="0" collapsed="false">
      <c r="A160" s="1" t="n">
        <v>3101110158</v>
      </c>
      <c r="B160" s="1" t="n">
        <f aca="false">A160-3101110000</f>
        <v>158</v>
      </c>
      <c r="C160" s="1" t="str">
        <f aca="false">DEC2BIN(B160,8)</f>
        <v>10011110</v>
      </c>
      <c r="D160" s="4" t="n">
        <v>61</v>
      </c>
    </row>
    <row r="161" customFormat="false" ht="13.5" hidden="false" customHeight="false" outlineLevel="0" collapsed="false">
      <c r="A161" s="1" t="n">
        <v>3101110159</v>
      </c>
      <c r="B161" s="1" t="n">
        <f aca="false">A161-3101110000</f>
        <v>159</v>
      </c>
      <c r="C161" s="1" t="str">
        <f aca="false">DEC2BIN(B161,8)</f>
        <v>10011111</v>
      </c>
      <c r="D161" s="4" t="n">
        <v>60</v>
      </c>
    </row>
    <row r="162" customFormat="false" ht="13.5" hidden="false" customHeight="false" outlineLevel="0" collapsed="false">
      <c r="A162" s="1" t="n">
        <v>3101110160</v>
      </c>
      <c r="B162" s="1" t="n">
        <f aca="false">A162-3101110000</f>
        <v>160</v>
      </c>
      <c r="C162" s="1" t="str">
        <f aca="false">DEC2BIN(B162,8)</f>
        <v>10100000</v>
      </c>
      <c r="D162" s="4" t="s">
        <v>123</v>
      </c>
    </row>
    <row r="163" customFormat="false" ht="13.5" hidden="false" customHeight="false" outlineLevel="0" collapsed="false">
      <c r="A163" s="1" t="n">
        <v>3101110161</v>
      </c>
      <c r="B163" s="1" t="n">
        <f aca="false">A163-3101110000</f>
        <v>161</v>
      </c>
      <c r="C163" s="1" t="str">
        <f aca="false">DEC2BIN(B163,8)</f>
        <v>10100001</v>
      </c>
      <c r="D163" s="4" t="s">
        <v>124</v>
      </c>
    </row>
    <row r="164" customFormat="false" ht="13.5" hidden="false" customHeight="false" outlineLevel="0" collapsed="false">
      <c r="A164" s="1" t="n">
        <v>3101110162</v>
      </c>
      <c r="B164" s="1" t="n">
        <f aca="false">A164-3101110000</f>
        <v>162</v>
      </c>
      <c r="C164" s="1" t="str">
        <f aca="false">DEC2BIN(B164,8)</f>
        <v>10100010</v>
      </c>
      <c r="D164" s="4" t="s">
        <v>125</v>
      </c>
    </row>
    <row r="165" customFormat="false" ht="13.5" hidden="false" customHeight="false" outlineLevel="0" collapsed="false">
      <c r="A165" s="1" t="n">
        <v>3101110163</v>
      </c>
      <c r="B165" s="1" t="n">
        <f aca="false">A165-3101110000</f>
        <v>163</v>
      </c>
      <c r="C165" s="1" t="str">
        <f aca="false">DEC2BIN(B165,8)</f>
        <v>10100011</v>
      </c>
      <c r="D165" s="4" t="s">
        <v>126</v>
      </c>
    </row>
    <row r="166" customFormat="false" ht="13.5" hidden="false" customHeight="false" outlineLevel="0" collapsed="false">
      <c r="A166" s="1" t="n">
        <v>3101110164</v>
      </c>
      <c r="B166" s="1" t="n">
        <f aca="false">A166-3101110000</f>
        <v>164</v>
      </c>
      <c r="C166" s="1" t="str">
        <f aca="false">DEC2BIN(B166,8)</f>
        <v>10100100</v>
      </c>
      <c r="D166" s="4" t="s">
        <v>127</v>
      </c>
    </row>
    <row r="167" customFormat="false" ht="13.5" hidden="false" customHeight="false" outlineLevel="0" collapsed="false">
      <c r="A167" s="1" t="n">
        <v>3101110165</v>
      </c>
      <c r="B167" s="1" t="n">
        <f aca="false">A167-3101110000</f>
        <v>165</v>
      </c>
      <c r="C167" s="1" t="str">
        <f aca="false">DEC2BIN(B167,8)</f>
        <v>10100101</v>
      </c>
      <c r="D167" s="4" t="s">
        <v>128</v>
      </c>
    </row>
    <row r="168" customFormat="false" ht="13.5" hidden="false" customHeight="false" outlineLevel="0" collapsed="false">
      <c r="A168" s="1" t="n">
        <v>3101110166</v>
      </c>
      <c r="B168" s="1" t="n">
        <f aca="false">A168-3101110000</f>
        <v>166</v>
      </c>
      <c r="C168" s="1" t="str">
        <f aca="false">DEC2BIN(B168,8)</f>
        <v>10100110</v>
      </c>
      <c r="D168" s="4" t="n">
        <v>59</v>
      </c>
    </row>
    <row r="169" customFormat="false" ht="13.5" hidden="false" customHeight="false" outlineLevel="0" collapsed="false">
      <c r="A169" s="1" t="n">
        <v>3101110167</v>
      </c>
      <c r="B169" s="1" t="n">
        <f aca="false">A169-3101110000</f>
        <v>167</v>
      </c>
      <c r="C169" s="1" t="str">
        <f aca="false">DEC2BIN(B169,8)</f>
        <v>10100111</v>
      </c>
      <c r="D169" s="4" t="n">
        <v>58</v>
      </c>
    </row>
    <row r="170" customFormat="false" ht="13.5" hidden="false" customHeight="false" outlineLevel="0" collapsed="false">
      <c r="A170" s="1" t="n">
        <v>3101110168</v>
      </c>
      <c r="B170" s="1" t="n">
        <f aca="false">A170-3101110000</f>
        <v>168</v>
      </c>
      <c r="C170" s="1" t="str">
        <f aca="false">DEC2BIN(B170,8)</f>
        <v>10101000</v>
      </c>
      <c r="D170" s="4" t="n">
        <v>57</v>
      </c>
    </row>
    <row r="171" customFormat="false" ht="13.5" hidden="false" customHeight="false" outlineLevel="0" collapsed="false">
      <c r="A171" s="1" t="n">
        <v>3101110169</v>
      </c>
      <c r="B171" s="1" t="n">
        <f aca="false">A171-3101110000</f>
        <v>169</v>
      </c>
      <c r="C171" s="1" t="str">
        <f aca="false">DEC2BIN(B171,8)</f>
        <v>10101001</v>
      </c>
      <c r="D171" s="4" t="n">
        <v>56</v>
      </c>
    </row>
    <row r="172" customFormat="false" ht="13.5" hidden="false" customHeight="false" outlineLevel="0" collapsed="false">
      <c r="A172" s="1" t="n">
        <v>3101110170</v>
      </c>
      <c r="B172" s="1" t="n">
        <f aca="false">A172-3101110000</f>
        <v>170</v>
      </c>
      <c r="C172" s="1" t="str">
        <f aca="false">DEC2BIN(B172,8)</f>
        <v>10101010</v>
      </c>
      <c r="D172" s="4" t="n">
        <v>55</v>
      </c>
    </row>
    <row r="173" customFormat="false" ht="13.5" hidden="false" customHeight="false" outlineLevel="0" collapsed="false">
      <c r="A173" s="1" t="n">
        <v>3101110171</v>
      </c>
      <c r="B173" s="1" t="n">
        <f aca="false">A173-3101110000</f>
        <v>171</v>
      </c>
      <c r="C173" s="1" t="str">
        <f aca="false">DEC2BIN(B173,8)</f>
        <v>10101011</v>
      </c>
      <c r="D173" s="4" t="n">
        <v>54</v>
      </c>
    </row>
    <row r="174" customFormat="false" ht="13.5" hidden="false" customHeight="false" outlineLevel="0" collapsed="false">
      <c r="A174" s="1" t="n">
        <v>3101110172</v>
      </c>
      <c r="B174" s="1" t="n">
        <f aca="false">A174-3101110000</f>
        <v>172</v>
      </c>
      <c r="C174" s="1" t="str">
        <f aca="false">DEC2BIN(B174,8)</f>
        <v>10101100</v>
      </c>
      <c r="D174" s="4" t="n">
        <v>53</v>
      </c>
    </row>
    <row r="175" customFormat="false" ht="13.5" hidden="false" customHeight="false" outlineLevel="0" collapsed="false">
      <c r="A175" s="1" t="n">
        <v>3101110173</v>
      </c>
      <c r="B175" s="1" t="n">
        <f aca="false">A175-3101110000</f>
        <v>173</v>
      </c>
      <c r="C175" s="1" t="str">
        <f aca="false">DEC2BIN(B175,8)</f>
        <v>10101101</v>
      </c>
      <c r="D175" s="4" t="n">
        <v>52</v>
      </c>
    </row>
    <row r="176" customFormat="false" ht="13.5" hidden="false" customHeight="false" outlineLevel="0" collapsed="false">
      <c r="A176" s="1" t="n">
        <v>3101110174</v>
      </c>
      <c r="B176" s="1" t="n">
        <f aca="false">A176-3101110000</f>
        <v>174</v>
      </c>
      <c r="C176" s="1" t="str">
        <f aca="false">DEC2BIN(B176,8)</f>
        <v>10101110</v>
      </c>
      <c r="D176" s="4" t="n">
        <v>51</v>
      </c>
    </row>
    <row r="177" customFormat="false" ht="13.5" hidden="false" customHeight="false" outlineLevel="0" collapsed="false">
      <c r="A177" s="1" t="n">
        <v>3101110175</v>
      </c>
      <c r="B177" s="1" t="n">
        <f aca="false">A177-3101110000</f>
        <v>175</v>
      </c>
      <c r="C177" s="1" t="str">
        <f aca="false">DEC2BIN(B177,8)</f>
        <v>10101111</v>
      </c>
      <c r="D177" s="4" t="n">
        <v>50</v>
      </c>
    </row>
    <row r="178" customFormat="false" ht="13.5" hidden="false" customHeight="false" outlineLevel="0" collapsed="false">
      <c r="A178" s="1" t="n">
        <v>3101110176</v>
      </c>
      <c r="B178" s="1" t="n">
        <f aca="false">A178-3101110000</f>
        <v>176</v>
      </c>
      <c r="C178" s="1" t="str">
        <f aca="false">DEC2BIN(B178,8)</f>
        <v>10110000</v>
      </c>
      <c r="D178" s="4" t="s">
        <v>129</v>
      </c>
    </row>
    <row r="179" customFormat="false" ht="13.5" hidden="false" customHeight="false" outlineLevel="0" collapsed="false">
      <c r="A179" s="1" t="n">
        <v>3101110177</v>
      </c>
      <c r="B179" s="1" t="n">
        <f aca="false">A179-3101110000</f>
        <v>177</v>
      </c>
      <c r="C179" s="1" t="str">
        <f aca="false">DEC2BIN(B179,8)</f>
        <v>10110001</v>
      </c>
      <c r="D179" s="4" t="s">
        <v>130</v>
      </c>
    </row>
    <row r="180" customFormat="false" ht="13.5" hidden="false" customHeight="false" outlineLevel="0" collapsed="false">
      <c r="A180" s="1" t="n">
        <v>3101110178</v>
      </c>
      <c r="B180" s="1" t="n">
        <f aca="false">A180-3101110000</f>
        <v>178</v>
      </c>
      <c r="C180" s="1" t="str">
        <f aca="false">DEC2BIN(B180,8)</f>
        <v>10110010</v>
      </c>
      <c r="D180" s="4" t="s">
        <v>131</v>
      </c>
    </row>
    <row r="181" customFormat="false" ht="13.5" hidden="false" customHeight="false" outlineLevel="0" collapsed="false">
      <c r="A181" s="1" t="n">
        <v>3101110179</v>
      </c>
      <c r="B181" s="1" t="n">
        <f aca="false">A181-3101110000</f>
        <v>179</v>
      </c>
      <c r="C181" s="1" t="str">
        <f aca="false">DEC2BIN(B181,8)</f>
        <v>10110011</v>
      </c>
      <c r="D181" s="4" t="s">
        <v>132</v>
      </c>
    </row>
    <row r="182" customFormat="false" ht="13.5" hidden="false" customHeight="false" outlineLevel="0" collapsed="false">
      <c r="A182" s="1" t="n">
        <v>3101110180</v>
      </c>
      <c r="B182" s="1" t="n">
        <f aca="false">A182-3101110000</f>
        <v>180</v>
      </c>
      <c r="C182" s="1" t="str">
        <f aca="false">DEC2BIN(B182,8)</f>
        <v>10110100</v>
      </c>
      <c r="D182" s="4" t="s">
        <v>133</v>
      </c>
    </row>
    <row r="183" customFormat="false" ht="13.5" hidden="false" customHeight="false" outlineLevel="0" collapsed="false">
      <c r="A183" s="1" t="n">
        <v>3101110181</v>
      </c>
      <c r="B183" s="1" t="n">
        <f aca="false">A183-3101110000</f>
        <v>181</v>
      </c>
      <c r="C183" s="1" t="str">
        <f aca="false">DEC2BIN(B183,8)</f>
        <v>10110101</v>
      </c>
      <c r="D183" s="4" t="s">
        <v>134</v>
      </c>
    </row>
    <row r="184" customFormat="false" ht="13.5" hidden="false" customHeight="false" outlineLevel="0" collapsed="false">
      <c r="A184" s="1" t="n">
        <v>3101110182</v>
      </c>
      <c r="B184" s="1" t="n">
        <f aca="false">A184-3101110000</f>
        <v>182</v>
      </c>
      <c r="C184" s="1" t="str">
        <f aca="false">DEC2BIN(B184,8)</f>
        <v>10110110</v>
      </c>
      <c r="D184" s="4" t="n">
        <v>49</v>
      </c>
    </row>
    <row r="185" customFormat="false" ht="13.5" hidden="false" customHeight="false" outlineLevel="0" collapsed="false">
      <c r="A185" s="1" t="n">
        <v>3101110183</v>
      </c>
      <c r="B185" s="1" t="n">
        <f aca="false">A185-3101110000</f>
        <v>183</v>
      </c>
      <c r="C185" s="1" t="str">
        <f aca="false">DEC2BIN(B185,8)</f>
        <v>10110111</v>
      </c>
      <c r="D185" s="4" t="n">
        <v>48</v>
      </c>
    </row>
    <row r="186" customFormat="false" ht="13.5" hidden="false" customHeight="false" outlineLevel="0" collapsed="false">
      <c r="A186" s="1" t="n">
        <v>3101110184</v>
      </c>
      <c r="B186" s="1" t="n">
        <f aca="false">A186-3101110000</f>
        <v>184</v>
      </c>
      <c r="C186" s="1" t="str">
        <f aca="false">DEC2BIN(B186,8)</f>
        <v>10111000</v>
      </c>
      <c r="D186" s="4" t="n">
        <v>47</v>
      </c>
    </row>
    <row r="187" customFormat="false" ht="13.5" hidden="false" customHeight="false" outlineLevel="0" collapsed="false">
      <c r="A187" s="1" t="n">
        <v>3101110185</v>
      </c>
      <c r="B187" s="1" t="n">
        <f aca="false">A187-3101110000</f>
        <v>185</v>
      </c>
      <c r="C187" s="1" t="str">
        <f aca="false">DEC2BIN(B187,8)</f>
        <v>10111001</v>
      </c>
      <c r="D187" s="4" t="n">
        <v>46</v>
      </c>
    </row>
    <row r="188" customFormat="false" ht="13.5" hidden="false" customHeight="false" outlineLevel="0" collapsed="false">
      <c r="A188" s="1" t="n">
        <v>3101110186</v>
      </c>
      <c r="B188" s="1" t="n">
        <f aca="false">A188-3101110000</f>
        <v>186</v>
      </c>
      <c r="C188" s="1" t="str">
        <f aca="false">DEC2BIN(B188,8)</f>
        <v>10111010</v>
      </c>
      <c r="D188" s="4" t="n">
        <v>45</v>
      </c>
    </row>
    <row r="189" customFormat="false" ht="13.5" hidden="false" customHeight="false" outlineLevel="0" collapsed="false">
      <c r="A189" s="1" t="n">
        <v>3101110187</v>
      </c>
      <c r="B189" s="1" t="n">
        <f aca="false">A189-3101110000</f>
        <v>187</v>
      </c>
      <c r="C189" s="1" t="str">
        <f aca="false">DEC2BIN(B189,8)</f>
        <v>10111011</v>
      </c>
      <c r="D189" s="4" t="n">
        <v>44</v>
      </c>
    </row>
    <row r="190" customFormat="false" ht="13.5" hidden="false" customHeight="false" outlineLevel="0" collapsed="false">
      <c r="A190" s="1" t="n">
        <v>3101110188</v>
      </c>
      <c r="B190" s="1" t="n">
        <f aca="false">A190-3101110000</f>
        <v>188</v>
      </c>
      <c r="C190" s="1" t="str">
        <f aca="false">DEC2BIN(B190,8)</f>
        <v>10111100</v>
      </c>
      <c r="D190" s="4" t="n">
        <v>43</v>
      </c>
    </row>
    <row r="191" customFormat="false" ht="13.5" hidden="false" customHeight="false" outlineLevel="0" collapsed="false">
      <c r="A191" s="1" t="n">
        <v>3101110189</v>
      </c>
      <c r="B191" s="1" t="n">
        <f aca="false">A191-3101110000</f>
        <v>189</v>
      </c>
      <c r="C191" s="1" t="str">
        <f aca="false">DEC2BIN(B191,8)</f>
        <v>10111101</v>
      </c>
      <c r="D191" s="4" t="n">
        <v>42</v>
      </c>
    </row>
    <row r="192" customFormat="false" ht="13.5" hidden="false" customHeight="false" outlineLevel="0" collapsed="false">
      <c r="A192" s="1" t="n">
        <v>3101110190</v>
      </c>
      <c r="B192" s="1" t="n">
        <f aca="false">A192-3101110000</f>
        <v>190</v>
      </c>
      <c r="C192" s="1" t="str">
        <f aca="false">DEC2BIN(B192,8)</f>
        <v>10111110</v>
      </c>
      <c r="D192" s="4" t="n">
        <v>41</v>
      </c>
    </row>
    <row r="193" customFormat="false" ht="13.5" hidden="false" customHeight="false" outlineLevel="0" collapsed="false">
      <c r="A193" s="1" t="n">
        <v>3101110191</v>
      </c>
      <c r="B193" s="1" t="n">
        <f aca="false">A193-3101110000</f>
        <v>191</v>
      </c>
      <c r="C193" s="1" t="str">
        <f aca="false">DEC2BIN(B193,8)</f>
        <v>10111111</v>
      </c>
      <c r="D193" s="4" t="n">
        <v>40</v>
      </c>
    </row>
    <row r="194" customFormat="false" ht="13.5" hidden="false" customHeight="false" outlineLevel="0" collapsed="false">
      <c r="A194" s="1" t="n">
        <v>3101110192</v>
      </c>
      <c r="B194" s="1" t="n">
        <f aca="false">A194-3101110000</f>
        <v>192</v>
      </c>
      <c r="C194" s="1" t="str">
        <f aca="false">DEC2BIN(B194,8)</f>
        <v>11000000</v>
      </c>
      <c r="D194" s="4" t="s">
        <v>135</v>
      </c>
    </row>
    <row r="195" customFormat="false" ht="13.5" hidden="false" customHeight="false" outlineLevel="0" collapsed="false">
      <c r="A195" s="1" t="n">
        <v>3101110193</v>
      </c>
      <c r="B195" s="1" t="n">
        <f aca="false">A195-3101110000</f>
        <v>193</v>
      </c>
      <c r="C195" s="1" t="str">
        <f aca="false">DEC2BIN(B195,8)</f>
        <v>11000001</v>
      </c>
      <c r="D195" s="4" t="s">
        <v>136</v>
      </c>
    </row>
    <row r="196" customFormat="false" ht="13.5" hidden="false" customHeight="false" outlineLevel="0" collapsed="false">
      <c r="A196" s="1" t="n">
        <v>3101110194</v>
      </c>
      <c r="B196" s="1" t="n">
        <f aca="false">A196-3101110000</f>
        <v>194</v>
      </c>
      <c r="C196" s="1" t="str">
        <f aca="false">DEC2BIN(B196,8)</f>
        <v>11000010</v>
      </c>
      <c r="D196" s="4" t="s">
        <v>137</v>
      </c>
    </row>
    <row r="197" customFormat="false" ht="13.5" hidden="false" customHeight="false" outlineLevel="0" collapsed="false">
      <c r="A197" s="1" t="n">
        <v>3101110195</v>
      </c>
      <c r="B197" s="1" t="n">
        <f aca="false">A197-3101110000</f>
        <v>195</v>
      </c>
      <c r="C197" s="1" t="str">
        <f aca="false">DEC2BIN(B197,8)</f>
        <v>11000011</v>
      </c>
      <c r="D197" s="4" t="s">
        <v>138</v>
      </c>
    </row>
    <row r="198" customFormat="false" ht="13.5" hidden="false" customHeight="false" outlineLevel="0" collapsed="false">
      <c r="A198" s="1" t="n">
        <v>3101110196</v>
      </c>
      <c r="B198" s="1" t="n">
        <f aca="false">A198-3101110000</f>
        <v>196</v>
      </c>
      <c r="C198" s="1" t="str">
        <f aca="false">DEC2BIN(B198,8)</f>
        <v>11000100</v>
      </c>
      <c r="D198" s="4" t="s">
        <v>139</v>
      </c>
    </row>
    <row r="199" customFormat="false" ht="13.5" hidden="false" customHeight="false" outlineLevel="0" collapsed="false">
      <c r="A199" s="1" t="n">
        <v>3101110197</v>
      </c>
      <c r="B199" s="1" t="n">
        <f aca="false">A199-3101110000</f>
        <v>197</v>
      </c>
      <c r="C199" s="1" t="str">
        <f aca="false">DEC2BIN(B199,8)</f>
        <v>11000101</v>
      </c>
      <c r="D199" s="4" t="s">
        <v>140</v>
      </c>
    </row>
    <row r="200" customFormat="false" ht="13.5" hidden="false" customHeight="false" outlineLevel="0" collapsed="false">
      <c r="A200" s="1" t="n">
        <v>3101110198</v>
      </c>
      <c r="B200" s="1" t="n">
        <f aca="false">A200-3101110000</f>
        <v>198</v>
      </c>
      <c r="C200" s="1" t="str">
        <f aca="false">DEC2BIN(B200,8)</f>
        <v>11000110</v>
      </c>
      <c r="D200" s="4" t="n">
        <v>39</v>
      </c>
    </row>
    <row r="201" customFormat="false" ht="13.5" hidden="false" customHeight="false" outlineLevel="0" collapsed="false">
      <c r="A201" s="1" t="n">
        <v>3101110199</v>
      </c>
      <c r="B201" s="1" t="n">
        <f aca="false">A201-3101110000</f>
        <v>199</v>
      </c>
      <c r="C201" s="1" t="str">
        <f aca="false">DEC2BIN(B201,8)</f>
        <v>11000111</v>
      </c>
      <c r="D201" s="4" t="n">
        <v>3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!&amp;F&amp;RPage &amp;P of &amp;N
Printed &amp;D &amp;T</oddHeader>
    <oddFooter>&amp;C&amp;A &amp;F&amp;RPrinted &amp;D &amp;T
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L10" activeCellId="0" sqref="L10"/>
    </sheetView>
  </sheetViews>
  <sheetFormatPr defaultColWidth="8.1328125" defaultRowHeight="13.5" zeroHeight="false" outlineLevelRow="0" outlineLevelCol="0"/>
  <cols>
    <col collapsed="false" customWidth="true" hidden="false" outlineLevel="0" max="1" min="1" style="5" width="5.56"/>
    <col collapsed="false" customWidth="true" hidden="false" outlineLevel="0" max="3" min="2" style="5" width="16.85"/>
    <col collapsed="false" customWidth="true" hidden="false" outlineLevel="0" max="4" min="4" style="3" width="13.13"/>
    <col collapsed="false" customWidth="true" hidden="false" outlineLevel="0" max="5" min="5" style="5" width="12.85"/>
    <col collapsed="false" customWidth="false" hidden="false" outlineLevel="0" max="257" min="6" style="5" width="8.13"/>
  </cols>
  <sheetData>
    <row r="1" customFormat="false" ht="18.95" hidden="false" customHeight="true" outlineLevel="0" collapsed="false">
      <c r="B1" s="3" t="s">
        <v>0</v>
      </c>
      <c r="C1" s="3" t="s">
        <v>1</v>
      </c>
      <c r="D1" s="3" t="s">
        <v>141</v>
      </c>
      <c r="E1" s="5" t="s">
        <v>142</v>
      </c>
    </row>
    <row r="2" customFormat="false" ht="18.95" hidden="false" customHeight="true" outlineLevel="0" collapsed="false">
      <c r="B2" s="3"/>
      <c r="C2" s="3" t="n">
        <v>3101110300</v>
      </c>
    </row>
    <row r="3" customFormat="false" ht="13.5" hidden="false" customHeight="false" outlineLevel="0" collapsed="false">
      <c r="A3" s="5" t="n">
        <v>1</v>
      </c>
      <c r="B3" s="3" t="n">
        <v>3101110300</v>
      </c>
      <c r="C3" s="3" t="n">
        <f aca="false">(B3-3101110300)</f>
        <v>0</v>
      </c>
      <c r="D3" s="3" t="str">
        <f aca="false">DEC2BIN(C3,8)</f>
        <v>00000000</v>
      </c>
      <c r="E3" s="3" t="s">
        <v>143</v>
      </c>
    </row>
    <row r="4" customFormat="false" ht="13.5" hidden="false" customHeight="false" outlineLevel="0" collapsed="false">
      <c r="A4" s="5" t="n">
        <v>2</v>
      </c>
      <c r="B4" s="3" t="n">
        <v>3101110301</v>
      </c>
      <c r="C4" s="3" t="n">
        <f aca="false">(B4-3101110300)</f>
        <v>1</v>
      </c>
      <c r="D4" s="3" t="str">
        <f aca="false">DEC2BIN(C4,8)</f>
        <v>00000001</v>
      </c>
      <c r="E4" s="3" t="s">
        <v>4</v>
      </c>
    </row>
    <row r="5" customFormat="false" ht="13.5" hidden="false" customHeight="false" outlineLevel="0" collapsed="false">
      <c r="A5" s="5" t="n">
        <v>3</v>
      </c>
      <c r="B5" s="3" t="n">
        <v>3101110302</v>
      </c>
      <c r="C5" s="3" t="n">
        <f aca="false">(B5-3101110300)</f>
        <v>2</v>
      </c>
      <c r="D5" s="3" t="str">
        <f aca="false">DEC2BIN(C5,8)</f>
        <v>00000010</v>
      </c>
      <c r="E5" s="3" t="s">
        <v>5</v>
      </c>
    </row>
    <row r="6" customFormat="false" ht="13.5" hidden="false" customHeight="false" outlineLevel="0" collapsed="false">
      <c r="A6" s="5" t="n">
        <v>4</v>
      </c>
      <c r="B6" s="3" t="n">
        <v>3101110303</v>
      </c>
      <c r="C6" s="3" t="n">
        <f aca="false">(B6-3101110300)</f>
        <v>3</v>
      </c>
      <c r="D6" s="3" t="str">
        <f aca="false">DEC2BIN(C6,8)</f>
        <v>00000011</v>
      </c>
      <c r="E6" s="3" t="s">
        <v>6</v>
      </c>
    </row>
    <row r="7" customFormat="false" ht="13.5" hidden="false" customHeight="false" outlineLevel="0" collapsed="false">
      <c r="A7" s="5" t="n">
        <v>5</v>
      </c>
      <c r="B7" s="3" t="n">
        <v>3101110304</v>
      </c>
      <c r="C7" s="3" t="n">
        <f aca="false">(B7-3101110300)</f>
        <v>4</v>
      </c>
      <c r="D7" s="3" t="str">
        <f aca="false">DEC2BIN(C7,8)</f>
        <v>00000100</v>
      </c>
      <c r="E7" s="3" t="s">
        <v>7</v>
      </c>
    </row>
    <row r="8" customFormat="false" ht="13.5" hidden="false" customHeight="false" outlineLevel="0" collapsed="false">
      <c r="A8" s="5" t="n">
        <v>6</v>
      </c>
      <c r="B8" s="3" t="n">
        <v>3101110305</v>
      </c>
      <c r="C8" s="3" t="n">
        <f aca="false">(B8-3101110300)</f>
        <v>5</v>
      </c>
      <c r="D8" s="3" t="str">
        <f aca="false">DEC2BIN(C8,8)</f>
        <v>00000101</v>
      </c>
      <c r="E8" s="3" t="s">
        <v>8</v>
      </c>
    </row>
    <row r="9" customFormat="false" ht="13.5" hidden="false" customHeight="false" outlineLevel="0" collapsed="false">
      <c r="A9" s="5" t="n">
        <v>7</v>
      </c>
      <c r="B9" s="3" t="n">
        <v>3101110306</v>
      </c>
      <c r="C9" s="3" t="n">
        <f aca="false">(B9-3101110300)</f>
        <v>6</v>
      </c>
      <c r="D9" s="3" t="str">
        <f aca="false">DEC2BIN(C9,8)</f>
        <v>00000110</v>
      </c>
      <c r="E9" s="3" t="s">
        <v>9</v>
      </c>
    </row>
    <row r="10" customFormat="false" ht="13.5" hidden="false" customHeight="false" outlineLevel="0" collapsed="false">
      <c r="A10" s="5" t="n">
        <v>8</v>
      </c>
      <c r="B10" s="3" t="n">
        <v>3101110307</v>
      </c>
      <c r="C10" s="3" t="n">
        <f aca="false">(B10-3101110300)</f>
        <v>7</v>
      </c>
      <c r="D10" s="3" t="str">
        <f aca="false">DEC2BIN(C10,8)</f>
        <v>00000111</v>
      </c>
      <c r="E10" s="3" t="s">
        <v>10</v>
      </c>
    </row>
    <row r="11" customFormat="false" ht="13.5" hidden="false" customHeight="false" outlineLevel="0" collapsed="false">
      <c r="A11" s="5" t="n">
        <v>9</v>
      </c>
      <c r="B11" s="3" t="n">
        <v>3101110308</v>
      </c>
      <c r="C11" s="3" t="n">
        <f aca="false">(B11-3101110300)</f>
        <v>8</v>
      </c>
      <c r="D11" s="3" t="str">
        <f aca="false">DEC2BIN(C11,8)</f>
        <v>00001000</v>
      </c>
      <c r="E11" s="3" t="s">
        <v>11</v>
      </c>
    </row>
    <row r="12" customFormat="false" ht="13.5" hidden="false" customHeight="false" outlineLevel="0" collapsed="false">
      <c r="A12" s="5" t="n">
        <v>10</v>
      </c>
      <c r="B12" s="3" t="n">
        <v>3101110309</v>
      </c>
      <c r="C12" s="3" t="n">
        <f aca="false">(B12-3101110300)</f>
        <v>9</v>
      </c>
      <c r="D12" s="3" t="str">
        <f aca="false">DEC2BIN(C12,8)</f>
        <v>00001001</v>
      </c>
      <c r="E12" s="3" t="s">
        <v>12</v>
      </c>
    </row>
    <row r="13" customFormat="false" ht="13.5" hidden="false" customHeight="false" outlineLevel="0" collapsed="false">
      <c r="A13" s="5" t="n">
        <v>11</v>
      </c>
      <c r="B13" s="3" t="n">
        <v>3101110310</v>
      </c>
      <c r="C13" s="3" t="n">
        <f aca="false">(B13-3101110300)</f>
        <v>10</v>
      </c>
      <c r="D13" s="3" t="str">
        <f aca="false">DEC2BIN(C13,8)</f>
        <v>00001010</v>
      </c>
      <c r="E13" s="3" t="s">
        <v>13</v>
      </c>
    </row>
    <row r="14" customFormat="false" ht="13.5" hidden="false" customHeight="false" outlineLevel="0" collapsed="false">
      <c r="A14" s="5" t="n">
        <v>12</v>
      </c>
      <c r="B14" s="3" t="n">
        <v>3101110311</v>
      </c>
      <c r="C14" s="3" t="n">
        <f aca="false">(B14-3101110300)</f>
        <v>11</v>
      </c>
      <c r="D14" s="3" t="str">
        <f aca="false">DEC2BIN(C14,8)</f>
        <v>00001011</v>
      </c>
      <c r="E14" s="3" t="s">
        <v>14</v>
      </c>
    </row>
    <row r="15" customFormat="false" ht="13.5" hidden="false" customHeight="false" outlineLevel="0" collapsed="false">
      <c r="A15" s="5" t="n">
        <v>13</v>
      </c>
      <c r="B15" s="3" t="n">
        <v>3101110312</v>
      </c>
      <c r="C15" s="3" t="n">
        <f aca="false">(B15-3101110300)</f>
        <v>12</v>
      </c>
      <c r="D15" s="3" t="str">
        <f aca="false">DEC2BIN(C15,8)</f>
        <v>00001100</v>
      </c>
      <c r="E15" s="3" t="s">
        <v>15</v>
      </c>
    </row>
    <row r="16" customFormat="false" ht="13.5" hidden="false" customHeight="false" outlineLevel="0" collapsed="false">
      <c r="A16" s="5" t="n">
        <v>14</v>
      </c>
      <c r="B16" s="3" t="n">
        <v>3101110313</v>
      </c>
      <c r="C16" s="3" t="n">
        <f aca="false">(B16-3101110300)</f>
        <v>13</v>
      </c>
      <c r="D16" s="3" t="str">
        <f aca="false">DEC2BIN(C16,8)</f>
        <v>00001101</v>
      </c>
      <c r="E16" s="3" t="s">
        <v>16</v>
      </c>
    </row>
    <row r="17" customFormat="false" ht="13.5" hidden="false" customHeight="false" outlineLevel="0" collapsed="false">
      <c r="A17" s="5" t="n">
        <v>15</v>
      </c>
      <c r="B17" s="3" t="n">
        <v>3101110314</v>
      </c>
      <c r="C17" s="3" t="n">
        <f aca="false">(B17-3101110300)</f>
        <v>14</v>
      </c>
      <c r="D17" s="3" t="str">
        <f aca="false">DEC2BIN(C17,8)</f>
        <v>00001110</v>
      </c>
      <c r="E17" s="3" t="s">
        <v>17</v>
      </c>
    </row>
    <row r="18" customFormat="false" ht="13.5" hidden="false" customHeight="false" outlineLevel="0" collapsed="false">
      <c r="A18" s="5" t="n">
        <v>16</v>
      </c>
      <c r="B18" s="3" t="n">
        <v>3101110315</v>
      </c>
      <c r="C18" s="3" t="n">
        <f aca="false">(B18-3101110300)</f>
        <v>15</v>
      </c>
      <c r="D18" s="3" t="str">
        <f aca="false">DEC2BIN(C18,8)</f>
        <v>00001111</v>
      </c>
      <c r="E18" s="3" t="s">
        <v>18</v>
      </c>
    </row>
    <row r="19" customFormat="false" ht="13.5" hidden="false" customHeight="false" outlineLevel="0" collapsed="false">
      <c r="A19" s="5" t="n">
        <v>17</v>
      </c>
      <c r="B19" s="3" t="n">
        <v>3101110316</v>
      </c>
      <c r="C19" s="3" t="n">
        <f aca="false">(B19-3101110300)</f>
        <v>16</v>
      </c>
      <c r="D19" s="3" t="str">
        <f aca="false">DEC2BIN(C19,8)</f>
        <v>00010000</v>
      </c>
      <c r="E19" s="3" t="s">
        <v>19</v>
      </c>
    </row>
    <row r="20" customFormat="false" ht="13.5" hidden="false" customHeight="false" outlineLevel="0" collapsed="false">
      <c r="A20" s="5" t="n">
        <v>18</v>
      </c>
      <c r="B20" s="3" t="n">
        <v>3101110317</v>
      </c>
      <c r="C20" s="3" t="n">
        <f aca="false">(B20-3101110300)</f>
        <v>17</v>
      </c>
      <c r="D20" s="3" t="str">
        <f aca="false">DEC2BIN(C20,8)</f>
        <v>00010001</v>
      </c>
      <c r="E20" s="3" t="s">
        <v>20</v>
      </c>
    </row>
    <row r="21" customFormat="false" ht="13.5" hidden="false" customHeight="false" outlineLevel="0" collapsed="false">
      <c r="A21" s="5" t="n">
        <v>19</v>
      </c>
      <c r="B21" s="3" t="n">
        <v>3101110318</v>
      </c>
      <c r="C21" s="3" t="n">
        <f aca="false">(B21-3101110300)</f>
        <v>18</v>
      </c>
      <c r="D21" s="3" t="str">
        <f aca="false">DEC2BIN(C21,8)</f>
        <v>00010010</v>
      </c>
      <c r="E21" s="3" t="s">
        <v>21</v>
      </c>
    </row>
    <row r="22" customFormat="false" ht="13.5" hidden="false" customHeight="false" outlineLevel="0" collapsed="false">
      <c r="A22" s="5" t="n">
        <v>20</v>
      </c>
      <c r="B22" s="3" t="n">
        <v>3101110319</v>
      </c>
      <c r="C22" s="3" t="n">
        <f aca="false">(B22-3101110300)</f>
        <v>19</v>
      </c>
      <c r="D22" s="3" t="str">
        <f aca="false">DEC2BIN(C22,8)</f>
        <v>00010011</v>
      </c>
      <c r="E22" s="3" t="s">
        <v>22</v>
      </c>
    </row>
    <row r="23" customFormat="false" ht="13.5" hidden="false" customHeight="false" outlineLevel="0" collapsed="false">
      <c r="A23" s="5" t="n">
        <v>21</v>
      </c>
      <c r="B23" s="3" t="n">
        <v>3101110320</v>
      </c>
      <c r="C23" s="3" t="n">
        <f aca="false">(B23-3101110300)</f>
        <v>20</v>
      </c>
      <c r="D23" s="3" t="str">
        <f aca="false">DEC2BIN(C23,8)</f>
        <v>00010100</v>
      </c>
      <c r="E23" s="3" t="s">
        <v>23</v>
      </c>
    </row>
    <row r="24" customFormat="false" ht="13.5" hidden="false" customHeight="false" outlineLevel="0" collapsed="false">
      <c r="A24" s="5" t="n">
        <v>22</v>
      </c>
      <c r="B24" s="3" t="n">
        <v>3101110321</v>
      </c>
      <c r="C24" s="3" t="n">
        <f aca="false">(B24-3101110300)</f>
        <v>21</v>
      </c>
      <c r="D24" s="3" t="str">
        <f aca="false">DEC2BIN(C24,8)</f>
        <v>00010101</v>
      </c>
      <c r="E24" s="3" t="s">
        <v>24</v>
      </c>
    </row>
    <row r="25" customFormat="false" ht="13.5" hidden="false" customHeight="false" outlineLevel="0" collapsed="false">
      <c r="A25" s="5" t="n">
        <v>23</v>
      </c>
      <c r="B25" s="3" t="n">
        <v>3101110322</v>
      </c>
      <c r="C25" s="3" t="n">
        <f aca="false">(B25-3101110300)</f>
        <v>22</v>
      </c>
      <c r="D25" s="3" t="str">
        <f aca="false">DEC2BIN(C25,8)</f>
        <v>00010110</v>
      </c>
      <c r="E25" s="3" t="s">
        <v>25</v>
      </c>
    </row>
    <row r="26" customFormat="false" ht="13.5" hidden="false" customHeight="false" outlineLevel="0" collapsed="false">
      <c r="A26" s="5" t="n">
        <v>24</v>
      </c>
      <c r="B26" s="3" t="n">
        <v>3101110323</v>
      </c>
      <c r="C26" s="3" t="n">
        <f aca="false">(B26-3101110300)</f>
        <v>23</v>
      </c>
      <c r="D26" s="3" t="str">
        <f aca="false">DEC2BIN(C26,8)</f>
        <v>00010111</v>
      </c>
      <c r="E26" s="3" t="s">
        <v>26</v>
      </c>
    </row>
    <row r="27" customFormat="false" ht="13.5" hidden="false" customHeight="false" outlineLevel="0" collapsed="false">
      <c r="A27" s="5" t="n">
        <v>25</v>
      </c>
      <c r="B27" s="3" t="n">
        <v>3101110324</v>
      </c>
      <c r="C27" s="3" t="n">
        <f aca="false">(B27-3101110300)</f>
        <v>24</v>
      </c>
      <c r="D27" s="3" t="str">
        <f aca="false">DEC2BIN(C27,8)</f>
        <v>00011000</v>
      </c>
      <c r="E27" s="3" t="s">
        <v>27</v>
      </c>
    </row>
    <row r="28" customFormat="false" ht="13.5" hidden="false" customHeight="false" outlineLevel="0" collapsed="false">
      <c r="A28" s="5" t="n">
        <v>26</v>
      </c>
      <c r="B28" s="3" t="n">
        <v>3101110325</v>
      </c>
      <c r="C28" s="3" t="n">
        <f aca="false">(B28-3101110300)</f>
        <v>25</v>
      </c>
      <c r="D28" s="3" t="str">
        <f aca="false">DEC2BIN(C28,8)</f>
        <v>00011001</v>
      </c>
      <c r="E28" s="3" t="s">
        <v>28</v>
      </c>
    </row>
    <row r="29" customFormat="false" ht="13.5" hidden="false" customHeight="false" outlineLevel="0" collapsed="false">
      <c r="A29" s="5" t="n">
        <v>27</v>
      </c>
      <c r="B29" s="3" t="n">
        <v>3101110326</v>
      </c>
      <c r="C29" s="3" t="n">
        <f aca="false">(B29-3101110300)</f>
        <v>26</v>
      </c>
      <c r="D29" s="3" t="str">
        <f aca="false">DEC2BIN(C29,8)</f>
        <v>00011010</v>
      </c>
      <c r="E29" s="3" t="s">
        <v>29</v>
      </c>
    </row>
    <row r="30" customFormat="false" ht="13.5" hidden="false" customHeight="false" outlineLevel="0" collapsed="false">
      <c r="A30" s="5" t="n">
        <v>28</v>
      </c>
      <c r="B30" s="3" t="n">
        <v>3101110327</v>
      </c>
      <c r="C30" s="3" t="n">
        <f aca="false">(B30-3101110300)</f>
        <v>27</v>
      </c>
      <c r="D30" s="3" t="str">
        <f aca="false">DEC2BIN(C30,8)</f>
        <v>00011011</v>
      </c>
      <c r="E30" s="3" t="s">
        <v>30</v>
      </c>
    </row>
    <row r="31" customFormat="false" ht="13.5" hidden="false" customHeight="false" outlineLevel="0" collapsed="false">
      <c r="A31" s="5" t="n">
        <v>29</v>
      </c>
      <c r="B31" s="3" t="n">
        <v>3101110328</v>
      </c>
      <c r="C31" s="3" t="n">
        <f aca="false">(B31-3101110300)</f>
        <v>28</v>
      </c>
      <c r="D31" s="3" t="str">
        <f aca="false">DEC2BIN(C31,8)</f>
        <v>00011100</v>
      </c>
      <c r="E31" s="3" t="s">
        <v>31</v>
      </c>
    </row>
    <row r="32" customFormat="false" ht="13.5" hidden="false" customHeight="false" outlineLevel="0" collapsed="false">
      <c r="A32" s="5" t="n">
        <v>30</v>
      </c>
      <c r="B32" s="3" t="n">
        <v>3101110329</v>
      </c>
      <c r="C32" s="3" t="n">
        <f aca="false">(B32-3101110300)</f>
        <v>29</v>
      </c>
      <c r="D32" s="3" t="str">
        <f aca="false">DEC2BIN(C32,8)</f>
        <v>00011101</v>
      </c>
      <c r="E32" s="3" t="s">
        <v>32</v>
      </c>
    </row>
    <row r="33" customFormat="false" ht="13.5" hidden="false" customHeight="false" outlineLevel="0" collapsed="false">
      <c r="A33" s="5" t="n">
        <v>31</v>
      </c>
      <c r="B33" s="3" t="n">
        <v>3101110330</v>
      </c>
      <c r="C33" s="3" t="n">
        <f aca="false">(B33-3101110300)</f>
        <v>30</v>
      </c>
      <c r="D33" s="3" t="str">
        <f aca="false">DEC2BIN(C33,8)</f>
        <v>00011110</v>
      </c>
      <c r="E33" s="3" t="s">
        <v>33</v>
      </c>
    </row>
    <row r="34" customFormat="false" ht="13.5" hidden="false" customHeight="false" outlineLevel="0" collapsed="false">
      <c r="A34" s="5" t="n">
        <v>32</v>
      </c>
      <c r="B34" s="3" t="n">
        <v>3101110331</v>
      </c>
      <c r="C34" s="3" t="n">
        <f aca="false">(B34-3101110300)</f>
        <v>31</v>
      </c>
      <c r="D34" s="3" t="str">
        <f aca="false">DEC2BIN(C34,8)</f>
        <v>00011111</v>
      </c>
      <c r="E34" s="3" t="s">
        <v>34</v>
      </c>
    </row>
    <row r="35" customFormat="false" ht="13.5" hidden="false" customHeight="false" outlineLevel="0" collapsed="false">
      <c r="A35" s="5" t="n">
        <v>33</v>
      </c>
      <c r="B35" s="3" t="n">
        <v>3101110332</v>
      </c>
      <c r="C35" s="3" t="n">
        <f aca="false">(B35-3101110300)</f>
        <v>32</v>
      </c>
      <c r="D35" s="3" t="str">
        <f aca="false">DEC2BIN(C35,8)</f>
        <v>00100000</v>
      </c>
      <c r="E35" s="3" t="s">
        <v>35</v>
      </c>
    </row>
    <row r="36" customFormat="false" ht="13.5" hidden="false" customHeight="false" outlineLevel="0" collapsed="false">
      <c r="A36" s="5" t="n">
        <v>34</v>
      </c>
      <c r="B36" s="3" t="n">
        <v>3101110333</v>
      </c>
      <c r="C36" s="3" t="n">
        <f aca="false">(B36-3101110300)</f>
        <v>33</v>
      </c>
      <c r="D36" s="3" t="str">
        <f aca="false">DEC2BIN(C36,8)</f>
        <v>00100001</v>
      </c>
      <c r="E36" s="3" t="s">
        <v>36</v>
      </c>
    </row>
    <row r="37" customFormat="false" ht="13.5" hidden="false" customHeight="false" outlineLevel="0" collapsed="false">
      <c r="A37" s="5" t="n">
        <v>35</v>
      </c>
      <c r="B37" s="3" t="n">
        <v>3101110334</v>
      </c>
      <c r="C37" s="3" t="n">
        <f aca="false">(B37-3101110300)</f>
        <v>34</v>
      </c>
      <c r="D37" s="3" t="str">
        <f aca="false">DEC2BIN(C37,8)</f>
        <v>00100010</v>
      </c>
      <c r="E37" s="3" t="s">
        <v>37</v>
      </c>
    </row>
    <row r="38" customFormat="false" ht="13.5" hidden="false" customHeight="false" outlineLevel="0" collapsed="false">
      <c r="A38" s="5" t="n">
        <v>36</v>
      </c>
      <c r="B38" s="3" t="n">
        <v>3101110335</v>
      </c>
      <c r="C38" s="3" t="n">
        <f aca="false">(B38-3101110300)</f>
        <v>35</v>
      </c>
      <c r="D38" s="3" t="str">
        <f aca="false">DEC2BIN(C38,8)</f>
        <v>00100011</v>
      </c>
      <c r="E38" s="3" t="s">
        <v>38</v>
      </c>
    </row>
    <row r="39" customFormat="false" ht="13.5" hidden="false" customHeight="false" outlineLevel="0" collapsed="false">
      <c r="A39" s="5" t="n">
        <v>37</v>
      </c>
      <c r="B39" s="3" t="n">
        <v>3101110336</v>
      </c>
      <c r="C39" s="3" t="n">
        <f aca="false">(B39-3101110300)</f>
        <v>36</v>
      </c>
      <c r="D39" s="3" t="str">
        <f aca="false">DEC2BIN(C39,8)</f>
        <v>00100100</v>
      </c>
      <c r="E39" s="3" t="s">
        <v>39</v>
      </c>
    </row>
    <row r="40" customFormat="false" ht="13.5" hidden="false" customHeight="false" outlineLevel="0" collapsed="false">
      <c r="A40" s="5" t="n">
        <v>38</v>
      </c>
      <c r="B40" s="3" t="n">
        <v>3101110337</v>
      </c>
      <c r="C40" s="3" t="n">
        <f aca="false">(B40-3101110300)</f>
        <v>37</v>
      </c>
      <c r="D40" s="3" t="str">
        <f aca="false">DEC2BIN(C40,8)</f>
        <v>00100101</v>
      </c>
      <c r="E40" s="3" t="s">
        <v>40</v>
      </c>
    </row>
    <row r="41" customFormat="false" ht="13.5" hidden="false" customHeight="false" outlineLevel="0" collapsed="false">
      <c r="A41" s="5" t="n">
        <v>39</v>
      </c>
      <c r="B41" s="3" t="n">
        <v>3101110338</v>
      </c>
      <c r="C41" s="3" t="n">
        <f aca="false">(B41-3101110300)</f>
        <v>38</v>
      </c>
      <c r="D41" s="3" t="str">
        <f aca="false">DEC2BIN(C41,8)</f>
        <v>00100110</v>
      </c>
      <c r="E41" s="3" t="s">
        <v>41</v>
      </c>
    </row>
    <row r="42" customFormat="false" ht="13.5" hidden="false" customHeight="false" outlineLevel="0" collapsed="false">
      <c r="A42" s="5" t="n">
        <v>40</v>
      </c>
      <c r="B42" s="3" t="n">
        <v>3101110339</v>
      </c>
      <c r="C42" s="3" t="n">
        <f aca="false">(B42-3101110300)</f>
        <v>39</v>
      </c>
      <c r="D42" s="3" t="str">
        <f aca="false">DEC2BIN(C42,8)</f>
        <v>00100111</v>
      </c>
      <c r="E42" s="3" t="s">
        <v>42</v>
      </c>
    </row>
    <row r="43" customFormat="false" ht="13.5" hidden="false" customHeight="false" outlineLevel="0" collapsed="false">
      <c r="A43" s="5" t="n">
        <v>41</v>
      </c>
      <c r="B43" s="3" t="n">
        <v>3101110340</v>
      </c>
      <c r="C43" s="3" t="n">
        <f aca="false">(B43-3101110300)</f>
        <v>40</v>
      </c>
      <c r="D43" s="3" t="str">
        <f aca="false">DEC2BIN(C43,8)</f>
        <v>00101000</v>
      </c>
      <c r="E43" s="3" t="s">
        <v>43</v>
      </c>
    </row>
    <row r="44" customFormat="false" ht="13.5" hidden="false" customHeight="false" outlineLevel="0" collapsed="false">
      <c r="A44" s="5" t="n">
        <v>42</v>
      </c>
      <c r="B44" s="3" t="n">
        <v>3101110341</v>
      </c>
      <c r="C44" s="3" t="n">
        <f aca="false">(B44-3101110300)</f>
        <v>41</v>
      </c>
      <c r="D44" s="3" t="str">
        <f aca="false">DEC2BIN(C44,8)</f>
        <v>00101001</v>
      </c>
      <c r="E44" s="3" t="s">
        <v>44</v>
      </c>
    </row>
    <row r="45" customFormat="false" ht="13.5" hidden="false" customHeight="false" outlineLevel="0" collapsed="false">
      <c r="A45" s="5" t="n">
        <v>43</v>
      </c>
      <c r="B45" s="3" t="n">
        <v>3101110342</v>
      </c>
      <c r="C45" s="3" t="n">
        <f aca="false">(B45-3101110300)</f>
        <v>42</v>
      </c>
      <c r="D45" s="3" t="str">
        <f aca="false">DEC2BIN(C45,8)</f>
        <v>00101010</v>
      </c>
      <c r="E45" s="3" t="s">
        <v>45</v>
      </c>
    </row>
    <row r="46" customFormat="false" ht="13.5" hidden="false" customHeight="false" outlineLevel="0" collapsed="false">
      <c r="A46" s="5" t="n">
        <v>44</v>
      </c>
      <c r="B46" s="3" t="n">
        <v>3101110343</v>
      </c>
      <c r="C46" s="3" t="n">
        <f aca="false">(B46-3101110300)</f>
        <v>43</v>
      </c>
      <c r="D46" s="3" t="str">
        <f aca="false">DEC2BIN(C46,8)</f>
        <v>00101011</v>
      </c>
      <c r="E46" s="3" t="s">
        <v>46</v>
      </c>
    </row>
    <row r="47" customFormat="false" ht="13.5" hidden="false" customHeight="false" outlineLevel="0" collapsed="false">
      <c r="A47" s="5" t="n">
        <v>45</v>
      </c>
      <c r="B47" s="3" t="n">
        <v>3101110344</v>
      </c>
      <c r="C47" s="3" t="n">
        <f aca="false">(B47-3101110300)</f>
        <v>44</v>
      </c>
      <c r="D47" s="3" t="str">
        <f aca="false">DEC2BIN(C47,8)</f>
        <v>00101100</v>
      </c>
      <c r="E47" s="3" t="s">
        <v>47</v>
      </c>
    </row>
    <row r="48" customFormat="false" ht="13.5" hidden="false" customHeight="false" outlineLevel="0" collapsed="false">
      <c r="A48" s="5" t="n">
        <v>46</v>
      </c>
      <c r="B48" s="3" t="n">
        <v>3101110345</v>
      </c>
      <c r="C48" s="3" t="n">
        <f aca="false">(B48-3101110300)</f>
        <v>45</v>
      </c>
      <c r="D48" s="3" t="str">
        <f aca="false">DEC2BIN(C48,8)</f>
        <v>00101101</v>
      </c>
      <c r="E48" s="3" t="s">
        <v>48</v>
      </c>
    </row>
    <row r="49" customFormat="false" ht="13.5" hidden="false" customHeight="false" outlineLevel="0" collapsed="false">
      <c r="A49" s="5" t="n">
        <v>47</v>
      </c>
      <c r="B49" s="3" t="n">
        <v>3101110346</v>
      </c>
      <c r="C49" s="3" t="n">
        <f aca="false">(B49-3101110300)</f>
        <v>46</v>
      </c>
      <c r="D49" s="3" t="str">
        <f aca="false">DEC2BIN(C49,8)</f>
        <v>00101110</v>
      </c>
      <c r="E49" s="3" t="s">
        <v>49</v>
      </c>
    </row>
    <row r="50" customFormat="false" ht="13.5" hidden="false" customHeight="false" outlineLevel="0" collapsed="false">
      <c r="A50" s="5" t="n">
        <v>48</v>
      </c>
      <c r="B50" s="3" t="n">
        <v>3101110347</v>
      </c>
      <c r="C50" s="3" t="n">
        <f aca="false">(B50-3101110300)</f>
        <v>47</v>
      </c>
      <c r="D50" s="3" t="str">
        <f aca="false">DEC2BIN(C50,8)</f>
        <v>00101111</v>
      </c>
      <c r="E50" s="3" t="s">
        <v>50</v>
      </c>
    </row>
    <row r="51" customFormat="false" ht="13.5" hidden="false" customHeight="false" outlineLevel="0" collapsed="false">
      <c r="A51" s="5" t="n">
        <v>49</v>
      </c>
      <c r="B51" s="3" t="n">
        <v>3101110348</v>
      </c>
      <c r="C51" s="3" t="n">
        <f aca="false">(B51-3101110300)</f>
        <v>48</v>
      </c>
      <c r="D51" s="3" t="str">
        <f aca="false">DEC2BIN(C51,8)</f>
        <v>00110000</v>
      </c>
      <c r="E51" s="3" t="s">
        <v>51</v>
      </c>
    </row>
    <row r="52" customFormat="false" ht="13.5" hidden="false" customHeight="false" outlineLevel="0" collapsed="false">
      <c r="A52" s="5" t="n">
        <v>50</v>
      </c>
      <c r="B52" s="3" t="n">
        <v>3101110349</v>
      </c>
      <c r="C52" s="3" t="n">
        <f aca="false">(B52-3101110300)</f>
        <v>49</v>
      </c>
      <c r="D52" s="3" t="str">
        <f aca="false">DEC2BIN(C52,8)</f>
        <v>00110001</v>
      </c>
      <c r="E52" s="3" t="s">
        <v>52</v>
      </c>
    </row>
    <row r="53" customFormat="false" ht="13.5" hidden="false" customHeight="false" outlineLevel="0" collapsed="false">
      <c r="A53" s="5" t="n">
        <v>51</v>
      </c>
      <c r="B53" s="3" t="n">
        <v>3101110350</v>
      </c>
      <c r="C53" s="3" t="n">
        <f aca="false">(B53-3101110300)</f>
        <v>50</v>
      </c>
      <c r="D53" s="3" t="str">
        <f aca="false">DEC2BIN(C53,8)</f>
        <v>00110010</v>
      </c>
      <c r="E53" s="3" t="s">
        <v>53</v>
      </c>
    </row>
    <row r="54" customFormat="false" ht="13.5" hidden="false" customHeight="false" outlineLevel="0" collapsed="false">
      <c r="A54" s="5" t="n">
        <v>52</v>
      </c>
      <c r="B54" s="3" t="n">
        <v>3101110351</v>
      </c>
      <c r="C54" s="3" t="n">
        <f aca="false">(B54-3101110300)</f>
        <v>51</v>
      </c>
      <c r="D54" s="3" t="str">
        <f aca="false">DEC2BIN(C54,8)</f>
        <v>00110011</v>
      </c>
      <c r="E54" s="3" t="s">
        <v>54</v>
      </c>
    </row>
    <row r="55" customFormat="false" ht="13.5" hidden="false" customHeight="false" outlineLevel="0" collapsed="false">
      <c r="A55" s="5" t="n">
        <v>53</v>
      </c>
      <c r="B55" s="3" t="n">
        <v>3101110352</v>
      </c>
      <c r="C55" s="3" t="n">
        <f aca="false">(B55-3101110300)</f>
        <v>52</v>
      </c>
      <c r="D55" s="3" t="str">
        <f aca="false">DEC2BIN(C55,8)</f>
        <v>00110100</v>
      </c>
      <c r="E55" s="3" t="s">
        <v>55</v>
      </c>
    </row>
    <row r="56" customFormat="false" ht="13.5" hidden="false" customHeight="false" outlineLevel="0" collapsed="false">
      <c r="A56" s="5" t="n">
        <v>54</v>
      </c>
      <c r="B56" s="3" t="n">
        <v>3101110353</v>
      </c>
      <c r="C56" s="3" t="n">
        <f aca="false">(B56-3101110300)</f>
        <v>53</v>
      </c>
      <c r="D56" s="3" t="str">
        <f aca="false">DEC2BIN(C56,8)</f>
        <v>00110101</v>
      </c>
      <c r="E56" s="3" t="s">
        <v>56</v>
      </c>
    </row>
    <row r="57" customFormat="false" ht="13.5" hidden="false" customHeight="false" outlineLevel="0" collapsed="false">
      <c r="A57" s="5" t="n">
        <v>55</v>
      </c>
      <c r="B57" s="3" t="n">
        <v>3101110354</v>
      </c>
      <c r="C57" s="3" t="n">
        <f aca="false">(B57-3101110300)</f>
        <v>54</v>
      </c>
      <c r="D57" s="3" t="str">
        <f aca="false">DEC2BIN(C57,8)</f>
        <v>00110110</v>
      </c>
      <c r="E57" s="3" t="s">
        <v>57</v>
      </c>
    </row>
    <row r="58" customFormat="false" ht="13.5" hidden="false" customHeight="false" outlineLevel="0" collapsed="false">
      <c r="A58" s="5" t="n">
        <v>56</v>
      </c>
      <c r="B58" s="3" t="n">
        <v>3101110355</v>
      </c>
      <c r="C58" s="3" t="n">
        <f aca="false">(B58-3101110300)</f>
        <v>55</v>
      </c>
      <c r="D58" s="3" t="str">
        <f aca="false">DEC2BIN(C58,8)</f>
        <v>00110111</v>
      </c>
      <c r="E58" s="3" t="s">
        <v>58</v>
      </c>
    </row>
    <row r="59" customFormat="false" ht="13.5" hidden="false" customHeight="false" outlineLevel="0" collapsed="false">
      <c r="A59" s="5" t="n">
        <v>57</v>
      </c>
      <c r="B59" s="3" t="n">
        <v>3101110356</v>
      </c>
      <c r="C59" s="3" t="n">
        <f aca="false">(B59-3101110300)</f>
        <v>56</v>
      </c>
      <c r="D59" s="3" t="str">
        <f aca="false">DEC2BIN(C59,8)</f>
        <v>00111000</v>
      </c>
      <c r="E59" s="3" t="s">
        <v>59</v>
      </c>
    </row>
    <row r="60" customFormat="false" ht="13.5" hidden="false" customHeight="false" outlineLevel="0" collapsed="false">
      <c r="A60" s="5" t="n">
        <v>58</v>
      </c>
      <c r="B60" s="3" t="n">
        <v>3101110357</v>
      </c>
      <c r="C60" s="3" t="n">
        <f aca="false">(B60-3101110300)</f>
        <v>57</v>
      </c>
      <c r="D60" s="3" t="str">
        <f aca="false">DEC2BIN(C60,8)</f>
        <v>00111001</v>
      </c>
      <c r="E60" s="3" t="s">
        <v>60</v>
      </c>
    </row>
    <row r="61" customFormat="false" ht="13.5" hidden="false" customHeight="false" outlineLevel="0" collapsed="false">
      <c r="A61" s="5" t="n">
        <v>59</v>
      </c>
      <c r="B61" s="3" t="n">
        <v>3101110358</v>
      </c>
      <c r="C61" s="3" t="n">
        <f aca="false">(B61-3101110300)</f>
        <v>58</v>
      </c>
      <c r="D61" s="3" t="str">
        <f aca="false">DEC2BIN(C61,8)</f>
        <v>00111010</v>
      </c>
      <c r="E61" s="3" t="s">
        <v>61</v>
      </c>
    </row>
    <row r="62" customFormat="false" ht="13.5" hidden="false" customHeight="false" outlineLevel="0" collapsed="false">
      <c r="A62" s="5" t="n">
        <v>60</v>
      </c>
      <c r="B62" s="3" t="n">
        <v>3101110359</v>
      </c>
      <c r="C62" s="3" t="n">
        <f aca="false">(B62-3101110300)</f>
        <v>59</v>
      </c>
      <c r="D62" s="3" t="str">
        <f aca="false">DEC2BIN(C62,8)</f>
        <v>00111011</v>
      </c>
      <c r="E62" s="3" t="s">
        <v>62</v>
      </c>
    </row>
    <row r="63" customFormat="false" ht="13.5" hidden="false" customHeight="false" outlineLevel="0" collapsed="false">
      <c r="A63" s="5" t="n">
        <v>61</v>
      </c>
      <c r="B63" s="3" t="n">
        <v>3101110360</v>
      </c>
      <c r="C63" s="3" t="n">
        <f aca="false">(B63-3101110300)</f>
        <v>60</v>
      </c>
      <c r="D63" s="3" t="str">
        <f aca="false">DEC2BIN(C63,8)</f>
        <v>00111100</v>
      </c>
      <c r="E63" s="3" t="s">
        <v>63</v>
      </c>
    </row>
    <row r="64" customFormat="false" ht="13.5" hidden="false" customHeight="false" outlineLevel="0" collapsed="false">
      <c r="A64" s="5" t="n">
        <v>62</v>
      </c>
      <c r="B64" s="3" t="n">
        <v>3101110361</v>
      </c>
      <c r="C64" s="3" t="n">
        <f aca="false">(B64-3101110300)</f>
        <v>61</v>
      </c>
      <c r="D64" s="3" t="str">
        <f aca="false">DEC2BIN(C64,8)</f>
        <v>00111101</v>
      </c>
      <c r="E64" s="3" t="s">
        <v>64</v>
      </c>
    </row>
    <row r="65" customFormat="false" ht="13.5" hidden="false" customHeight="false" outlineLevel="0" collapsed="false">
      <c r="A65" s="5" t="n">
        <v>63</v>
      </c>
      <c r="B65" s="3" t="n">
        <v>3101110362</v>
      </c>
      <c r="C65" s="3" t="n">
        <f aca="false">(B65-3101110300)</f>
        <v>62</v>
      </c>
      <c r="D65" s="3" t="str">
        <f aca="false">DEC2BIN(C65,8)</f>
        <v>00111110</v>
      </c>
      <c r="E65" s="3" t="s">
        <v>65</v>
      </c>
    </row>
    <row r="66" customFormat="false" ht="13.5" hidden="false" customHeight="false" outlineLevel="0" collapsed="false">
      <c r="A66" s="5" t="n">
        <v>64</v>
      </c>
      <c r="B66" s="3" t="n">
        <v>3101110363</v>
      </c>
      <c r="C66" s="3" t="n">
        <f aca="false">(B66-3101110300)</f>
        <v>63</v>
      </c>
      <c r="D66" s="3" t="str">
        <f aca="false">DEC2BIN(C66,8)</f>
        <v>00111111</v>
      </c>
      <c r="E66" s="3" t="s">
        <v>66</v>
      </c>
    </row>
    <row r="67" customFormat="false" ht="13.5" hidden="false" customHeight="false" outlineLevel="0" collapsed="false">
      <c r="A67" s="5" t="n">
        <v>65</v>
      </c>
      <c r="B67" s="3" t="n">
        <v>3101110364</v>
      </c>
      <c r="C67" s="3" t="n">
        <f aca="false">(B67-3101110300)</f>
        <v>64</v>
      </c>
      <c r="D67" s="3" t="str">
        <f aca="false">DEC2BIN(C67,8)</f>
        <v>01000000</v>
      </c>
      <c r="E67" s="3" t="s">
        <v>67</v>
      </c>
    </row>
    <row r="68" customFormat="false" ht="13.5" hidden="false" customHeight="false" outlineLevel="0" collapsed="false">
      <c r="A68" s="5" t="n">
        <v>66</v>
      </c>
      <c r="B68" s="3" t="n">
        <v>3101110365</v>
      </c>
      <c r="C68" s="3" t="n">
        <f aca="false">(B68-3101110300)</f>
        <v>65</v>
      </c>
      <c r="D68" s="3" t="str">
        <f aca="false">DEC2BIN(C68,8)</f>
        <v>01000001</v>
      </c>
      <c r="E68" s="3" t="s">
        <v>68</v>
      </c>
    </row>
    <row r="69" customFormat="false" ht="13.5" hidden="false" customHeight="false" outlineLevel="0" collapsed="false">
      <c r="A69" s="5" t="n">
        <v>67</v>
      </c>
      <c r="B69" s="3" t="n">
        <v>3101110366</v>
      </c>
      <c r="C69" s="3" t="n">
        <f aca="false">(B69-3101110300)</f>
        <v>66</v>
      </c>
      <c r="D69" s="3" t="str">
        <f aca="false">DEC2BIN(C69,8)</f>
        <v>01000010</v>
      </c>
      <c r="E69" s="3" t="s">
        <v>69</v>
      </c>
    </row>
    <row r="70" customFormat="false" ht="13.5" hidden="false" customHeight="false" outlineLevel="0" collapsed="false">
      <c r="A70" s="5" t="n">
        <v>68</v>
      </c>
      <c r="B70" s="3" t="n">
        <v>3101110367</v>
      </c>
      <c r="C70" s="3" t="n">
        <f aca="false">(B70-3101110300)</f>
        <v>67</v>
      </c>
      <c r="D70" s="3" t="str">
        <f aca="false">DEC2BIN(C70,8)</f>
        <v>01000011</v>
      </c>
      <c r="E70" s="3" t="s">
        <v>70</v>
      </c>
    </row>
    <row r="71" customFormat="false" ht="13.5" hidden="false" customHeight="false" outlineLevel="0" collapsed="false">
      <c r="A71" s="5" t="n">
        <v>69</v>
      </c>
      <c r="B71" s="3" t="n">
        <v>3101110368</v>
      </c>
      <c r="C71" s="3" t="n">
        <f aca="false">(B71-3101110300)</f>
        <v>68</v>
      </c>
      <c r="D71" s="3" t="str">
        <f aca="false">DEC2BIN(C71,8)</f>
        <v>01000100</v>
      </c>
      <c r="E71" s="3" t="s">
        <v>71</v>
      </c>
    </row>
    <row r="72" customFormat="false" ht="13.5" hidden="false" customHeight="false" outlineLevel="0" collapsed="false">
      <c r="A72" s="5" t="n">
        <v>70</v>
      </c>
      <c r="B72" s="3" t="n">
        <v>3101110369</v>
      </c>
      <c r="C72" s="3" t="n">
        <f aca="false">(B72-3101110300)</f>
        <v>69</v>
      </c>
      <c r="D72" s="3" t="str">
        <f aca="false">DEC2BIN(C72,8)</f>
        <v>01000101</v>
      </c>
      <c r="E72" s="3" t="s">
        <v>72</v>
      </c>
    </row>
    <row r="73" customFormat="false" ht="13.5" hidden="false" customHeight="false" outlineLevel="0" collapsed="false">
      <c r="A73" s="5" t="n">
        <v>71</v>
      </c>
      <c r="B73" s="3" t="n">
        <v>3101110370</v>
      </c>
      <c r="C73" s="3" t="n">
        <f aca="false">(B73-3101110300)</f>
        <v>70</v>
      </c>
      <c r="D73" s="3" t="str">
        <f aca="false">DEC2BIN(C73,8)</f>
        <v>01000110</v>
      </c>
      <c r="E73" s="3" t="s">
        <v>73</v>
      </c>
    </row>
    <row r="74" customFormat="false" ht="13.5" hidden="false" customHeight="false" outlineLevel="0" collapsed="false">
      <c r="A74" s="5" t="n">
        <v>72</v>
      </c>
      <c r="B74" s="3" t="n">
        <v>3101110371</v>
      </c>
      <c r="C74" s="3" t="n">
        <f aca="false">(B74-3101110300)</f>
        <v>71</v>
      </c>
      <c r="D74" s="3" t="str">
        <f aca="false">DEC2BIN(C74,8)</f>
        <v>01000111</v>
      </c>
      <c r="E74" s="3" t="s">
        <v>74</v>
      </c>
    </row>
    <row r="75" customFormat="false" ht="13.5" hidden="false" customHeight="false" outlineLevel="0" collapsed="false">
      <c r="A75" s="5" t="n">
        <v>73</v>
      </c>
      <c r="B75" s="3" t="n">
        <v>3101110372</v>
      </c>
      <c r="C75" s="3" t="n">
        <f aca="false">(B75-3101110300)</f>
        <v>72</v>
      </c>
      <c r="D75" s="3" t="str">
        <f aca="false">DEC2BIN(C75,8)</f>
        <v>01001000</v>
      </c>
      <c r="E75" s="3" t="s">
        <v>75</v>
      </c>
    </row>
    <row r="76" customFormat="false" ht="13.5" hidden="false" customHeight="false" outlineLevel="0" collapsed="false">
      <c r="A76" s="5" t="n">
        <v>74</v>
      </c>
      <c r="B76" s="3" t="n">
        <v>3101110373</v>
      </c>
      <c r="C76" s="3" t="n">
        <f aca="false">(B76-3101110300)</f>
        <v>73</v>
      </c>
      <c r="D76" s="3" t="str">
        <f aca="false">DEC2BIN(C76,8)</f>
        <v>01001001</v>
      </c>
      <c r="E76" s="3" t="s">
        <v>76</v>
      </c>
    </row>
    <row r="77" customFormat="false" ht="13.5" hidden="false" customHeight="false" outlineLevel="0" collapsed="false">
      <c r="A77" s="5" t="n">
        <v>75</v>
      </c>
      <c r="B77" s="3" t="n">
        <v>3101110374</v>
      </c>
      <c r="C77" s="3" t="n">
        <f aca="false">(B77-3101110300)</f>
        <v>74</v>
      </c>
      <c r="D77" s="3" t="str">
        <f aca="false">DEC2BIN(C77,8)</f>
        <v>01001010</v>
      </c>
      <c r="E77" s="3" t="s">
        <v>77</v>
      </c>
    </row>
    <row r="78" customFormat="false" ht="13.5" hidden="false" customHeight="false" outlineLevel="0" collapsed="false">
      <c r="A78" s="5" t="n">
        <v>76</v>
      </c>
      <c r="B78" s="3" t="n">
        <v>3101110375</v>
      </c>
      <c r="C78" s="3" t="n">
        <f aca="false">(B78-3101110300)</f>
        <v>75</v>
      </c>
      <c r="D78" s="3" t="str">
        <f aca="false">DEC2BIN(C78,8)</f>
        <v>01001011</v>
      </c>
      <c r="E78" s="3" t="s">
        <v>78</v>
      </c>
    </row>
    <row r="79" customFormat="false" ht="13.5" hidden="false" customHeight="false" outlineLevel="0" collapsed="false">
      <c r="A79" s="5" t="n">
        <v>77</v>
      </c>
      <c r="B79" s="3" t="n">
        <v>3101110376</v>
      </c>
      <c r="C79" s="3" t="n">
        <f aca="false">(B79-3101110300)</f>
        <v>76</v>
      </c>
      <c r="D79" s="3" t="str">
        <f aca="false">DEC2BIN(C79,8)</f>
        <v>01001100</v>
      </c>
      <c r="E79" s="3" t="s">
        <v>79</v>
      </c>
    </row>
    <row r="80" customFormat="false" ht="13.5" hidden="false" customHeight="false" outlineLevel="0" collapsed="false">
      <c r="A80" s="5" t="n">
        <v>78</v>
      </c>
      <c r="B80" s="3" t="n">
        <v>3101110377</v>
      </c>
      <c r="C80" s="3" t="n">
        <f aca="false">(B80-3101110300)</f>
        <v>77</v>
      </c>
      <c r="D80" s="3" t="str">
        <f aca="false">DEC2BIN(C80,8)</f>
        <v>01001101</v>
      </c>
      <c r="E80" s="3" t="s">
        <v>80</v>
      </c>
    </row>
    <row r="81" customFormat="false" ht="13.5" hidden="false" customHeight="false" outlineLevel="0" collapsed="false">
      <c r="A81" s="5" t="n">
        <v>79</v>
      </c>
      <c r="B81" s="3" t="n">
        <v>3101110378</v>
      </c>
      <c r="C81" s="3" t="n">
        <f aca="false">(B81-3101110300)</f>
        <v>78</v>
      </c>
      <c r="D81" s="3" t="str">
        <f aca="false">DEC2BIN(C81,8)</f>
        <v>01001110</v>
      </c>
      <c r="E81" s="3" t="s">
        <v>81</v>
      </c>
    </row>
    <row r="82" customFormat="false" ht="13.5" hidden="false" customHeight="false" outlineLevel="0" collapsed="false">
      <c r="A82" s="5" t="n">
        <v>80</v>
      </c>
      <c r="B82" s="3" t="n">
        <v>3101110379</v>
      </c>
      <c r="C82" s="3" t="n">
        <f aca="false">(B82-3101110300)</f>
        <v>79</v>
      </c>
      <c r="D82" s="3" t="str">
        <f aca="false">DEC2BIN(C82,8)</f>
        <v>01001111</v>
      </c>
      <c r="E82" s="3" t="s">
        <v>82</v>
      </c>
    </row>
    <row r="83" customFormat="false" ht="13.5" hidden="false" customHeight="false" outlineLevel="0" collapsed="false">
      <c r="A83" s="5" t="n">
        <v>81</v>
      </c>
      <c r="B83" s="3" t="n">
        <v>3101110380</v>
      </c>
      <c r="C83" s="3" t="n">
        <f aca="false">(B83-3101110300)</f>
        <v>80</v>
      </c>
      <c r="D83" s="3" t="str">
        <f aca="false">DEC2BIN(C83,8)</f>
        <v>01010000</v>
      </c>
      <c r="E83" s="3" t="s">
        <v>83</v>
      </c>
    </row>
    <row r="84" customFormat="false" ht="13.5" hidden="false" customHeight="false" outlineLevel="0" collapsed="false">
      <c r="A84" s="5" t="n">
        <v>82</v>
      </c>
      <c r="B84" s="3" t="n">
        <v>3101110381</v>
      </c>
      <c r="C84" s="3" t="n">
        <f aca="false">(B84-3101110300)</f>
        <v>81</v>
      </c>
      <c r="D84" s="3" t="str">
        <f aca="false">DEC2BIN(C84,8)</f>
        <v>01010001</v>
      </c>
      <c r="E84" s="3" t="s">
        <v>84</v>
      </c>
    </row>
    <row r="85" customFormat="false" ht="13.5" hidden="false" customHeight="false" outlineLevel="0" collapsed="false">
      <c r="A85" s="5" t="n">
        <v>83</v>
      </c>
      <c r="B85" s="3" t="n">
        <v>3101110382</v>
      </c>
      <c r="C85" s="3" t="n">
        <f aca="false">(B85-3101110300)</f>
        <v>82</v>
      </c>
      <c r="D85" s="3" t="str">
        <f aca="false">DEC2BIN(C85,8)</f>
        <v>01010010</v>
      </c>
      <c r="E85" s="3" t="s">
        <v>85</v>
      </c>
    </row>
    <row r="86" customFormat="false" ht="13.5" hidden="false" customHeight="false" outlineLevel="0" collapsed="false">
      <c r="A86" s="5" t="n">
        <v>84</v>
      </c>
      <c r="B86" s="3" t="n">
        <v>3101110383</v>
      </c>
      <c r="C86" s="3" t="n">
        <f aca="false">(B86-3101110300)</f>
        <v>83</v>
      </c>
      <c r="D86" s="3" t="str">
        <f aca="false">DEC2BIN(C86,8)</f>
        <v>01010011</v>
      </c>
      <c r="E86" s="3" t="s">
        <v>86</v>
      </c>
    </row>
    <row r="87" customFormat="false" ht="13.5" hidden="false" customHeight="false" outlineLevel="0" collapsed="false">
      <c r="A87" s="5" t="n">
        <v>85</v>
      </c>
      <c r="B87" s="3" t="n">
        <v>3101110384</v>
      </c>
      <c r="C87" s="3" t="n">
        <f aca="false">(B87-3101110300)</f>
        <v>84</v>
      </c>
      <c r="D87" s="3" t="str">
        <f aca="false">DEC2BIN(C87,8)</f>
        <v>01010100</v>
      </c>
      <c r="E87" s="3" t="s">
        <v>87</v>
      </c>
    </row>
    <row r="88" customFormat="false" ht="13.5" hidden="false" customHeight="false" outlineLevel="0" collapsed="false">
      <c r="A88" s="5" t="n">
        <v>86</v>
      </c>
      <c r="B88" s="3" t="n">
        <v>3101110385</v>
      </c>
      <c r="C88" s="3" t="n">
        <f aca="false">(B88-3101110300)</f>
        <v>85</v>
      </c>
      <c r="D88" s="3" t="str">
        <f aca="false">DEC2BIN(C88,8)</f>
        <v>01010101</v>
      </c>
      <c r="E88" s="3" t="s">
        <v>88</v>
      </c>
    </row>
    <row r="89" customFormat="false" ht="13.5" hidden="false" customHeight="false" outlineLevel="0" collapsed="false">
      <c r="A89" s="5" t="n">
        <v>87</v>
      </c>
      <c r="B89" s="3" t="n">
        <v>3101110386</v>
      </c>
      <c r="C89" s="3" t="n">
        <f aca="false">(B89-3101110300)</f>
        <v>86</v>
      </c>
      <c r="D89" s="3" t="str">
        <f aca="false">DEC2BIN(C89,8)</f>
        <v>01010110</v>
      </c>
      <c r="E89" s="3" t="s">
        <v>89</v>
      </c>
    </row>
    <row r="90" customFormat="false" ht="13.5" hidden="false" customHeight="false" outlineLevel="0" collapsed="false">
      <c r="A90" s="5" t="n">
        <v>88</v>
      </c>
      <c r="B90" s="3" t="n">
        <v>3101110387</v>
      </c>
      <c r="C90" s="3" t="n">
        <f aca="false">(B90-3101110300)</f>
        <v>87</v>
      </c>
      <c r="D90" s="3" t="str">
        <f aca="false">DEC2BIN(C90,8)</f>
        <v>01010111</v>
      </c>
      <c r="E90" s="3" t="s">
        <v>90</v>
      </c>
    </row>
    <row r="91" customFormat="false" ht="13.5" hidden="false" customHeight="false" outlineLevel="0" collapsed="false">
      <c r="A91" s="5" t="n">
        <v>89</v>
      </c>
      <c r="B91" s="3" t="n">
        <v>3101110388</v>
      </c>
      <c r="C91" s="3" t="n">
        <f aca="false">(B91-3101110300)</f>
        <v>88</v>
      </c>
      <c r="D91" s="3" t="str">
        <f aca="false">DEC2BIN(C91,8)</f>
        <v>01011000</v>
      </c>
      <c r="E91" s="3" t="s">
        <v>91</v>
      </c>
    </row>
    <row r="92" customFormat="false" ht="13.5" hidden="false" customHeight="false" outlineLevel="0" collapsed="false">
      <c r="A92" s="5" t="n">
        <v>90</v>
      </c>
      <c r="B92" s="3" t="n">
        <v>3101110389</v>
      </c>
      <c r="C92" s="3" t="n">
        <f aca="false">(B92-3101110300)</f>
        <v>89</v>
      </c>
      <c r="D92" s="3" t="str">
        <f aca="false">DEC2BIN(C92,8)</f>
        <v>01011001</v>
      </c>
      <c r="E92" s="3" t="s">
        <v>92</v>
      </c>
    </row>
    <row r="93" customFormat="false" ht="13.5" hidden="false" customHeight="false" outlineLevel="0" collapsed="false">
      <c r="A93" s="5" t="n">
        <v>91</v>
      </c>
      <c r="B93" s="3" t="n">
        <v>3101110390</v>
      </c>
      <c r="C93" s="3" t="n">
        <f aca="false">(B93-3101110300)</f>
        <v>90</v>
      </c>
      <c r="D93" s="3" t="str">
        <f aca="false">DEC2BIN(C93,8)</f>
        <v>01011010</v>
      </c>
      <c r="E93" s="3" t="s">
        <v>93</v>
      </c>
    </row>
    <row r="94" customFormat="false" ht="13.5" hidden="false" customHeight="false" outlineLevel="0" collapsed="false">
      <c r="A94" s="5" t="n">
        <v>92</v>
      </c>
      <c r="B94" s="3" t="n">
        <v>3101110391</v>
      </c>
      <c r="C94" s="3" t="n">
        <f aca="false">(B94-3101110300)</f>
        <v>91</v>
      </c>
      <c r="D94" s="3" t="str">
        <f aca="false">DEC2BIN(C94,8)</f>
        <v>01011011</v>
      </c>
      <c r="E94" s="3" t="s">
        <v>94</v>
      </c>
    </row>
    <row r="95" customFormat="false" ht="13.5" hidden="false" customHeight="false" outlineLevel="0" collapsed="false">
      <c r="A95" s="5" t="n">
        <v>93</v>
      </c>
      <c r="B95" s="3" t="n">
        <v>3101110392</v>
      </c>
      <c r="C95" s="3" t="n">
        <f aca="false">(B95-3101110300)</f>
        <v>92</v>
      </c>
      <c r="D95" s="3" t="str">
        <f aca="false">DEC2BIN(C95,8)</f>
        <v>01011100</v>
      </c>
      <c r="E95" s="3" t="s">
        <v>95</v>
      </c>
    </row>
    <row r="96" customFormat="false" ht="13.5" hidden="false" customHeight="false" outlineLevel="0" collapsed="false">
      <c r="A96" s="5" t="n">
        <v>94</v>
      </c>
      <c r="B96" s="3" t="n">
        <v>3101110393</v>
      </c>
      <c r="C96" s="3" t="n">
        <f aca="false">(B96-3101110300)</f>
        <v>93</v>
      </c>
      <c r="D96" s="3" t="str">
        <f aca="false">DEC2BIN(C96,8)</f>
        <v>01011101</v>
      </c>
      <c r="E96" s="3" t="s">
        <v>96</v>
      </c>
    </row>
    <row r="97" customFormat="false" ht="13.5" hidden="false" customHeight="false" outlineLevel="0" collapsed="false">
      <c r="A97" s="5" t="n">
        <v>95</v>
      </c>
      <c r="B97" s="3" t="n">
        <v>3101110394</v>
      </c>
      <c r="C97" s="3" t="n">
        <f aca="false">(B97-3101110300)</f>
        <v>94</v>
      </c>
      <c r="D97" s="3" t="str">
        <f aca="false">DEC2BIN(C97,8)</f>
        <v>01011110</v>
      </c>
      <c r="E97" s="3" t="s">
        <v>97</v>
      </c>
    </row>
    <row r="98" customFormat="false" ht="13.5" hidden="false" customHeight="false" outlineLevel="0" collapsed="false">
      <c r="A98" s="5" t="n">
        <v>96</v>
      </c>
      <c r="B98" s="3" t="n">
        <v>3101110395</v>
      </c>
      <c r="C98" s="3" t="n">
        <f aca="false">(B98-3101110300)</f>
        <v>95</v>
      </c>
      <c r="D98" s="3" t="str">
        <f aca="false">DEC2BIN(C98,8)</f>
        <v>01011111</v>
      </c>
      <c r="E98" s="3" t="s">
        <v>98</v>
      </c>
    </row>
    <row r="99" customFormat="false" ht="13.5" hidden="false" customHeight="false" outlineLevel="0" collapsed="false">
      <c r="A99" s="5" t="n">
        <v>97</v>
      </c>
      <c r="B99" s="3" t="n">
        <v>3101110396</v>
      </c>
      <c r="C99" s="3" t="n">
        <f aca="false">(B99-3101110300)</f>
        <v>96</v>
      </c>
      <c r="D99" s="3" t="str">
        <f aca="false">DEC2BIN(C99,8)</f>
        <v>01100000</v>
      </c>
      <c r="E99" s="3" t="s">
        <v>99</v>
      </c>
    </row>
    <row r="100" customFormat="false" ht="13.5" hidden="false" customHeight="false" outlineLevel="0" collapsed="false">
      <c r="A100" s="5" t="n">
        <v>98</v>
      </c>
      <c r="B100" s="3" t="n">
        <v>3101110397</v>
      </c>
      <c r="C100" s="3" t="n">
        <f aca="false">(B100-3101110300)</f>
        <v>97</v>
      </c>
      <c r="D100" s="3" t="str">
        <f aca="false">DEC2BIN(C100,8)</f>
        <v>01100001</v>
      </c>
      <c r="E100" s="3" t="s">
        <v>100</v>
      </c>
    </row>
    <row r="101" customFormat="false" ht="13.5" hidden="false" customHeight="false" outlineLevel="0" collapsed="false">
      <c r="A101" s="5" t="n">
        <v>99</v>
      </c>
      <c r="B101" s="3" t="n">
        <v>3101110398</v>
      </c>
      <c r="C101" s="3" t="n">
        <f aca="false">(B101-3101110300)</f>
        <v>98</v>
      </c>
      <c r="D101" s="3" t="str">
        <f aca="false">DEC2BIN(C101,8)</f>
        <v>01100010</v>
      </c>
      <c r="E101" s="3" t="s">
        <v>101</v>
      </c>
    </row>
    <row r="102" customFormat="false" ht="13.5" hidden="false" customHeight="false" outlineLevel="0" collapsed="false">
      <c r="A102" s="5" t="n">
        <v>100</v>
      </c>
      <c r="B102" s="3" t="n">
        <v>3101110399</v>
      </c>
      <c r="C102" s="3" t="n">
        <f aca="false">(B102-3101110300)</f>
        <v>99</v>
      </c>
      <c r="D102" s="3" t="str">
        <f aca="false">DEC2BIN(C102,8)</f>
        <v>01100011</v>
      </c>
      <c r="E102" s="3" t="s">
        <v>102</v>
      </c>
    </row>
    <row r="103" customFormat="false" ht="13.5" hidden="false" customHeight="false" outlineLevel="0" collapsed="false">
      <c r="A103" s="5" t="n">
        <v>101</v>
      </c>
      <c r="B103" s="3" t="n">
        <v>3101110400</v>
      </c>
      <c r="C103" s="3" t="n">
        <f aca="false">(B103-3101110300)</f>
        <v>100</v>
      </c>
      <c r="D103" s="3" t="str">
        <f aca="false">DEC2BIN(C103,8)</f>
        <v>01100100</v>
      </c>
      <c r="E103" s="3" t="s">
        <v>103</v>
      </c>
    </row>
    <row r="104" customFormat="false" ht="13.5" hidden="false" customHeight="false" outlineLevel="0" collapsed="false">
      <c r="A104" s="5" t="n">
        <v>102</v>
      </c>
      <c r="B104" s="3" t="n">
        <v>3101110401</v>
      </c>
      <c r="C104" s="3" t="n">
        <f aca="false">(B104-3101110300)</f>
        <v>101</v>
      </c>
      <c r="D104" s="3" t="str">
        <f aca="false">DEC2BIN(C104,8)</f>
        <v>01100101</v>
      </c>
      <c r="E104" s="3" t="s">
        <v>104</v>
      </c>
    </row>
    <row r="105" customFormat="false" ht="13.5" hidden="false" customHeight="false" outlineLevel="0" collapsed="false">
      <c r="A105" s="5" t="n">
        <v>103</v>
      </c>
      <c r="B105" s="3" t="n">
        <v>3101110402</v>
      </c>
      <c r="C105" s="3" t="n">
        <f aca="false">(B105-3101110300)</f>
        <v>102</v>
      </c>
      <c r="D105" s="3" t="str">
        <f aca="false">DEC2BIN(C105,8)</f>
        <v>01100110</v>
      </c>
      <c r="E105" s="3" t="n">
        <v>99</v>
      </c>
    </row>
    <row r="106" customFormat="false" ht="13.5" hidden="false" customHeight="false" outlineLevel="0" collapsed="false">
      <c r="A106" s="5" t="n">
        <v>104</v>
      </c>
      <c r="B106" s="3" t="n">
        <v>3101110403</v>
      </c>
      <c r="C106" s="3" t="n">
        <f aca="false">(B106-3101110300)</f>
        <v>103</v>
      </c>
      <c r="D106" s="3" t="str">
        <f aca="false">DEC2BIN(C106,8)</f>
        <v>01100111</v>
      </c>
      <c r="E106" s="3" t="n">
        <v>98</v>
      </c>
    </row>
    <row r="107" customFormat="false" ht="13.5" hidden="false" customHeight="false" outlineLevel="0" collapsed="false">
      <c r="A107" s="5" t="n">
        <v>105</v>
      </c>
      <c r="B107" s="3" t="n">
        <v>3101110404</v>
      </c>
      <c r="C107" s="3" t="n">
        <f aca="false">(B107-3101110300)</f>
        <v>104</v>
      </c>
      <c r="D107" s="3" t="str">
        <f aca="false">DEC2BIN(C107,8)</f>
        <v>01101000</v>
      </c>
      <c r="E107" s="3" t="n">
        <v>97</v>
      </c>
    </row>
    <row r="108" customFormat="false" ht="13.5" hidden="false" customHeight="false" outlineLevel="0" collapsed="false">
      <c r="A108" s="5" t="n">
        <v>106</v>
      </c>
      <c r="B108" s="3" t="n">
        <v>3101110405</v>
      </c>
      <c r="C108" s="3" t="n">
        <f aca="false">(B108-3101110300)</f>
        <v>105</v>
      </c>
      <c r="D108" s="3" t="str">
        <f aca="false">DEC2BIN(C108,8)</f>
        <v>01101001</v>
      </c>
      <c r="E108" s="3" t="n">
        <v>96</v>
      </c>
    </row>
    <row r="109" customFormat="false" ht="13.5" hidden="false" customHeight="false" outlineLevel="0" collapsed="false">
      <c r="A109" s="5" t="n">
        <v>107</v>
      </c>
      <c r="B109" s="3" t="n">
        <v>3101110406</v>
      </c>
      <c r="C109" s="3" t="n">
        <f aca="false">(B109-3101110300)</f>
        <v>106</v>
      </c>
      <c r="D109" s="3" t="str">
        <f aca="false">DEC2BIN(C109,8)</f>
        <v>01101010</v>
      </c>
      <c r="E109" s="3" t="n">
        <v>95</v>
      </c>
    </row>
    <row r="110" customFormat="false" ht="13.5" hidden="false" customHeight="false" outlineLevel="0" collapsed="false">
      <c r="A110" s="5" t="n">
        <v>108</v>
      </c>
      <c r="B110" s="3" t="n">
        <v>3101110407</v>
      </c>
      <c r="C110" s="3" t="n">
        <f aca="false">(B110-3101110300)</f>
        <v>107</v>
      </c>
      <c r="D110" s="3" t="str">
        <f aca="false">DEC2BIN(C110,8)</f>
        <v>01101011</v>
      </c>
      <c r="E110" s="3" t="n">
        <v>94</v>
      </c>
    </row>
    <row r="111" customFormat="false" ht="13.5" hidden="false" customHeight="false" outlineLevel="0" collapsed="false">
      <c r="A111" s="5" t="n">
        <v>109</v>
      </c>
      <c r="B111" s="3" t="n">
        <v>3101110408</v>
      </c>
      <c r="C111" s="3" t="n">
        <f aca="false">(B111-3101110300)</f>
        <v>108</v>
      </c>
      <c r="D111" s="3" t="str">
        <f aca="false">DEC2BIN(C111,8)</f>
        <v>01101100</v>
      </c>
      <c r="E111" s="3" t="n">
        <v>93</v>
      </c>
    </row>
    <row r="112" customFormat="false" ht="13.5" hidden="false" customHeight="false" outlineLevel="0" collapsed="false">
      <c r="A112" s="5" t="n">
        <v>110</v>
      </c>
      <c r="B112" s="3" t="n">
        <v>3101110409</v>
      </c>
      <c r="C112" s="3" t="n">
        <f aca="false">(B112-3101110300)</f>
        <v>109</v>
      </c>
      <c r="D112" s="3" t="str">
        <f aca="false">DEC2BIN(C112,8)</f>
        <v>01101101</v>
      </c>
      <c r="E112" s="3" t="n">
        <v>92</v>
      </c>
    </row>
    <row r="113" customFormat="false" ht="13.5" hidden="false" customHeight="false" outlineLevel="0" collapsed="false">
      <c r="A113" s="5" t="n">
        <v>111</v>
      </c>
      <c r="B113" s="3" t="n">
        <v>3101110410</v>
      </c>
      <c r="C113" s="3" t="n">
        <f aca="false">(B113-3101110300)</f>
        <v>110</v>
      </c>
      <c r="D113" s="3" t="str">
        <f aca="false">DEC2BIN(C113,8)</f>
        <v>01101110</v>
      </c>
      <c r="E113" s="3" t="n">
        <v>91</v>
      </c>
    </row>
    <row r="114" customFormat="false" ht="13.5" hidden="false" customHeight="false" outlineLevel="0" collapsed="false">
      <c r="A114" s="5" t="n">
        <v>112</v>
      </c>
      <c r="B114" s="3" t="n">
        <v>3101110411</v>
      </c>
      <c r="C114" s="3" t="n">
        <f aca="false">(B114-3101110300)</f>
        <v>111</v>
      </c>
      <c r="D114" s="3" t="str">
        <f aca="false">DEC2BIN(C114,8)</f>
        <v>01101111</v>
      </c>
      <c r="E114" s="3" t="n">
        <v>90</v>
      </c>
    </row>
    <row r="115" customFormat="false" ht="13.5" hidden="false" customHeight="false" outlineLevel="0" collapsed="false">
      <c r="A115" s="5" t="n">
        <v>113</v>
      </c>
      <c r="B115" s="3" t="n">
        <v>3101110412</v>
      </c>
      <c r="C115" s="3" t="n">
        <f aca="false">(B115-3101110300)</f>
        <v>112</v>
      </c>
      <c r="D115" s="3" t="str">
        <f aca="false">DEC2BIN(C115,8)</f>
        <v>01110000</v>
      </c>
      <c r="E115" s="3" t="s">
        <v>105</v>
      </c>
    </row>
    <row r="116" customFormat="false" ht="13.5" hidden="false" customHeight="false" outlineLevel="0" collapsed="false">
      <c r="A116" s="5" t="n">
        <v>114</v>
      </c>
      <c r="B116" s="3" t="n">
        <v>3101110413</v>
      </c>
      <c r="C116" s="3" t="n">
        <f aca="false">(B116-3101110300)</f>
        <v>113</v>
      </c>
      <c r="D116" s="3" t="str">
        <f aca="false">DEC2BIN(C116,8)</f>
        <v>01110001</v>
      </c>
      <c r="E116" s="3" t="s">
        <v>106</v>
      </c>
    </row>
    <row r="117" customFormat="false" ht="13.5" hidden="false" customHeight="false" outlineLevel="0" collapsed="false">
      <c r="A117" s="5" t="n">
        <v>115</v>
      </c>
      <c r="B117" s="3" t="n">
        <v>3101110414</v>
      </c>
      <c r="C117" s="3" t="n">
        <f aca="false">(B117-3101110300)</f>
        <v>114</v>
      </c>
      <c r="D117" s="3" t="str">
        <f aca="false">DEC2BIN(C117,8)</f>
        <v>01110010</v>
      </c>
      <c r="E117" s="3" t="s">
        <v>107</v>
      </c>
    </row>
    <row r="118" customFormat="false" ht="13.5" hidden="false" customHeight="false" outlineLevel="0" collapsed="false">
      <c r="A118" s="5" t="n">
        <v>116</v>
      </c>
      <c r="B118" s="3" t="n">
        <v>3101110415</v>
      </c>
      <c r="C118" s="3" t="n">
        <f aca="false">(B118-3101110300)</f>
        <v>115</v>
      </c>
      <c r="D118" s="3" t="str">
        <f aca="false">DEC2BIN(C118,8)</f>
        <v>01110011</v>
      </c>
      <c r="E118" s="3" t="s">
        <v>108</v>
      </c>
    </row>
    <row r="119" customFormat="false" ht="13.5" hidden="false" customHeight="false" outlineLevel="0" collapsed="false">
      <c r="A119" s="5" t="n">
        <v>117</v>
      </c>
      <c r="B119" s="3" t="n">
        <v>3101110416</v>
      </c>
      <c r="C119" s="3" t="n">
        <f aca="false">(B119-3101110300)</f>
        <v>116</v>
      </c>
      <c r="D119" s="3" t="str">
        <f aca="false">DEC2BIN(C119,8)</f>
        <v>01110100</v>
      </c>
      <c r="E119" s="3" t="s">
        <v>109</v>
      </c>
    </row>
    <row r="120" customFormat="false" ht="13.5" hidden="false" customHeight="false" outlineLevel="0" collapsed="false">
      <c r="A120" s="5" t="n">
        <v>118</v>
      </c>
      <c r="B120" s="3" t="n">
        <v>3101110417</v>
      </c>
      <c r="C120" s="3" t="n">
        <f aca="false">(B120-3101110300)</f>
        <v>117</v>
      </c>
      <c r="D120" s="3" t="str">
        <f aca="false">DEC2BIN(C120,8)</f>
        <v>01110101</v>
      </c>
      <c r="E120" s="3" t="s">
        <v>110</v>
      </c>
    </row>
    <row r="121" customFormat="false" ht="13.5" hidden="false" customHeight="false" outlineLevel="0" collapsed="false">
      <c r="A121" s="5" t="n">
        <v>119</v>
      </c>
      <c r="B121" s="3" t="n">
        <v>3101110418</v>
      </c>
      <c r="C121" s="3" t="n">
        <f aca="false">(B121-3101110300)</f>
        <v>118</v>
      </c>
      <c r="D121" s="3" t="str">
        <f aca="false">DEC2BIN(C121,8)</f>
        <v>01110110</v>
      </c>
      <c r="E121" s="3" t="n">
        <v>89</v>
      </c>
    </row>
    <row r="122" customFormat="false" ht="13.5" hidden="false" customHeight="false" outlineLevel="0" collapsed="false">
      <c r="A122" s="5" t="n">
        <v>120</v>
      </c>
      <c r="B122" s="3" t="n">
        <v>3101110419</v>
      </c>
      <c r="C122" s="3" t="n">
        <f aca="false">(B122-3101110300)</f>
        <v>119</v>
      </c>
      <c r="D122" s="3" t="str">
        <f aca="false">DEC2BIN(C122,8)</f>
        <v>01110111</v>
      </c>
      <c r="E122" s="3" t="n">
        <v>88</v>
      </c>
    </row>
    <row r="123" customFormat="false" ht="13.5" hidden="false" customHeight="false" outlineLevel="0" collapsed="false">
      <c r="A123" s="5" t="n">
        <v>121</v>
      </c>
      <c r="B123" s="3" t="n">
        <v>3101110420</v>
      </c>
      <c r="C123" s="3" t="n">
        <f aca="false">(B123-3101110300)</f>
        <v>120</v>
      </c>
      <c r="D123" s="3" t="str">
        <f aca="false">DEC2BIN(C123,8)</f>
        <v>01111000</v>
      </c>
      <c r="E123" s="3" t="n">
        <v>87</v>
      </c>
    </row>
    <row r="124" customFormat="false" ht="13.5" hidden="false" customHeight="false" outlineLevel="0" collapsed="false">
      <c r="A124" s="5" t="n">
        <v>122</v>
      </c>
      <c r="B124" s="3" t="n">
        <v>3101110421</v>
      </c>
      <c r="C124" s="3" t="n">
        <f aca="false">(B124-3101110300)</f>
        <v>121</v>
      </c>
      <c r="D124" s="3" t="str">
        <f aca="false">DEC2BIN(C124,8)</f>
        <v>01111001</v>
      </c>
      <c r="E124" s="3" t="n">
        <v>86</v>
      </c>
    </row>
    <row r="125" customFormat="false" ht="13.5" hidden="false" customHeight="false" outlineLevel="0" collapsed="false">
      <c r="A125" s="5" t="n">
        <v>123</v>
      </c>
      <c r="B125" s="3" t="n">
        <v>3101110422</v>
      </c>
      <c r="C125" s="3" t="n">
        <f aca="false">(B125-3101110300)</f>
        <v>122</v>
      </c>
      <c r="D125" s="3" t="str">
        <f aca="false">DEC2BIN(C125,8)</f>
        <v>01111010</v>
      </c>
      <c r="E125" s="3" t="n">
        <v>85</v>
      </c>
    </row>
    <row r="126" customFormat="false" ht="13.5" hidden="false" customHeight="false" outlineLevel="0" collapsed="false">
      <c r="A126" s="5" t="n">
        <v>124</v>
      </c>
      <c r="B126" s="3" t="n">
        <v>3101110423</v>
      </c>
      <c r="C126" s="3" t="n">
        <f aca="false">(B126-3101110300)</f>
        <v>123</v>
      </c>
      <c r="D126" s="3" t="str">
        <f aca="false">DEC2BIN(C126,8)</f>
        <v>01111011</v>
      </c>
      <c r="E126" s="3" t="n">
        <v>84</v>
      </c>
    </row>
    <row r="127" customFormat="false" ht="13.5" hidden="false" customHeight="false" outlineLevel="0" collapsed="false">
      <c r="A127" s="5" t="n">
        <v>125</v>
      </c>
      <c r="B127" s="3" t="n">
        <v>3101110424</v>
      </c>
      <c r="C127" s="3" t="n">
        <f aca="false">(B127-3101110300)</f>
        <v>124</v>
      </c>
      <c r="D127" s="3" t="str">
        <f aca="false">DEC2BIN(C127,8)</f>
        <v>01111100</v>
      </c>
      <c r="E127" s="3" t="n">
        <v>83</v>
      </c>
    </row>
    <row r="128" customFormat="false" ht="13.5" hidden="false" customHeight="false" outlineLevel="0" collapsed="false">
      <c r="A128" s="5" t="n">
        <v>126</v>
      </c>
      <c r="B128" s="3" t="n">
        <v>3101110425</v>
      </c>
      <c r="C128" s="3" t="n">
        <f aca="false">(B128-3101110300)</f>
        <v>125</v>
      </c>
      <c r="D128" s="3" t="str">
        <f aca="false">DEC2BIN(C128,8)</f>
        <v>01111101</v>
      </c>
      <c r="E128" s="3" t="n">
        <v>82</v>
      </c>
    </row>
    <row r="129" customFormat="false" ht="13.5" hidden="false" customHeight="false" outlineLevel="0" collapsed="false">
      <c r="A129" s="5" t="n">
        <v>127</v>
      </c>
      <c r="B129" s="3" t="n">
        <v>3101110426</v>
      </c>
      <c r="C129" s="3" t="n">
        <f aca="false">(B129-3101110300)</f>
        <v>126</v>
      </c>
      <c r="D129" s="3" t="str">
        <f aca="false">DEC2BIN(C129,8)</f>
        <v>01111110</v>
      </c>
      <c r="E129" s="3" t="n">
        <v>81</v>
      </c>
    </row>
    <row r="130" customFormat="false" ht="13.5" hidden="false" customHeight="false" outlineLevel="0" collapsed="false">
      <c r="A130" s="5" t="n">
        <v>128</v>
      </c>
      <c r="B130" s="3" t="n">
        <v>3101110427</v>
      </c>
      <c r="C130" s="3" t="n">
        <f aca="false">(B130-3101110300)</f>
        <v>127</v>
      </c>
      <c r="D130" s="3" t="str">
        <f aca="false">DEC2BIN(C130,8)</f>
        <v>01111111</v>
      </c>
      <c r="E130" s="3" t="n">
        <v>80</v>
      </c>
    </row>
    <row r="131" customFormat="false" ht="13.5" hidden="false" customHeight="false" outlineLevel="0" collapsed="false">
      <c r="A131" s="5" t="n">
        <v>129</v>
      </c>
      <c r="B131" s="3" t="n">
        <v>3101110428</v>
      </c>
      <c r="C131" s="3" t="n">
        <f aca="false">(B131-3101110300)</f>
        <v>128</v>
      </c>
      <c r="D131" s="3" t="str">
        <f aca="false">DEC2BIN(C131,8)</f>
        <v>10000000</v>
      </c>
      <c r="E131" s="3" t="s">
        <v>111</v>
      </c>
    </row>
    <row r="132" customFormat="false" ht="13.5" hidden="false" customHeight="false" outlineLevel="0" collapsed="false">
      <c r="A132" s="5" t="n">
        <v>130</v>
      </c>
      <c r="B132" s="3" t="n">
        <v>3101110429</v>
      </c>
      <c r="C132" s="3" t="n">
        <f aca="false">(B132-3101110300)</f>
        <v>129</v>
      </c>
      <c r="D132" s="3" t="str">
        <f aca="false">DEC2BIN(C132,8)</f>
        <v>10000001</v>
      </c>
      <c r="E132" s="3" t="s">
        <v>112</v>
      </c>
    </row>
    <row r="133" customFormat="false" ht="13.5" hidden="false" customHeight="false" outlineLevel="0" collapsed="false">
      <c r="A133" s="5" t="n">
        <v>131</v>
      </c>
      <c r="B133" s="3" t="n">
        <v>3101110430</v>
      </c>
      <c r="C133" s="3" t="n">
        <f aca="false">(B133-3101110300)</f>
        <v>130</v>
      </c>
      <c r="D133" s="3" t="str">
        <f aca="false">DEC2BIN(C133,8)</f>
        <v>10000010</v>
      </c>
      <c r="E133" s="3" t="s">
        <v>113</v>
      </c>
    </row>
    <row r="134" customFormat="false" ht="13.5" hidden="false" customHeight="false" outlineLevel="0" collapsed="false">
      <c r="A134" s="5" t="n">
        <v>132</v>
      </c>
      <c r="B134" s="3" t="n">
        <v>3101110431</v>
      </c>
      <c r="C134" s="3" t="n">
        <f aca="false">(B134-3101110300)</f>
        <v>131</v>
      </c>
      <c r="D134" s="3" t="str">
        <f aca="false">DEC2BIN(C134,8)</f>
        <v>10000011</v>
      </c>
      <c r="E134" s="3" t="s">
        <v>114</v>
      </c>
    </row>
    <row r="135" customFormat="false" ht="13.5" hidden="false" customHeight="false" outlineLevel="0" collapsed="false">
      <c r="A135" s="5" t="n">
        <v>133</v>
      </c>
      <c r="B135" s="3" t="n">
        <v>3101110432</v>
      </c>
      <c r="C135" s="3" t="n">
        <f aca="false">(B135-3101110300)</f>
        <v>132</v>
      </c>
      <c r="D135" s="3" t="str">
        <f aca="false">DEC2BIN(C135,8)</f>
        <v>10000100</v>
      </c>
      <c r="E135" s="3" t="s">
        <v>115</v>
      </c>
    </row>
    <row r="136" customFormat="false" ht="13.5" hidden="false" customHeight="false" outlineLevel="0" collapsed="false">
      <c r="A136" s="5" t="n">
        <v>134</v>
      </c>
      <c r="B136" s="3" t="n">
        <v>3101110433</v>
      </c>
      <c r="C136" s="3" t="n">
        <f aca="false">(B136-3101110300)</f>
        <v>133</v>
      </c>
      <c r="D136" s="3" t="str">
        <f aca="false">DEC2BIN(C136,8)</f>
        <v>10000101</v>
      </c>
      <c r="E136" s="3" t="s">
        <v>116</v>
      </c>
    </row>
    <row r="137" customFormat="false" ht="13.5" hidden="false" customHeight="false" outlineLevel="0" collapsed="false">
      <c r="A137" s="5" t="n">
        <v>135</v>
      </c>
      <c r="B137" s="3" t="n">
        <v>3101110434</v>
      </c>
      <c r="C137" s="3" t="n">
        <f aca="false">(B137-3101110300)</f>
        <v>134</v>
      </c>
      <c r="D137" s="3" t="str">
        <f aca="false">DEC2BIN(C137,8)</f>
        <v>10000110</v>
      </c>
      <c r="E137" s="3" t="n">
        <v>79</v>
      </c>
    </row>
    <row r="138" customFormat="false" ht="13.5" hidden="false" customHeight="false" outlineLevel="0" collapsed="false">
      <c r="A138" s="5" t="n">
        <v>136</v>
      </c>
      <c r="B138" s="3" t="n">
        <v>3101110435</v>
      </c>
      <c r="C138" s="3" t="n">
        <f aca="false">(B138-3101110300)</f>
        <v>135</v>
      </c>
      <c r="D138" s="3" t="str">
        <f aca="false">DEC2BIN(C138,8)</f>
        <v>10000111</v>
      </c>
      <c r="E138" s="3" t="n">
        <v>78</v>
      </c>
    </row>
    <row r="139" customFormat="false" ht="13.5" hidden="false" customHeight="false" outlineLevel="0" collapsed="false">
      <c r="A139" s="5" t="n">
        <v>137</v>
      </c>
      <c r="B139" s="3" t="n">
        <v>3101110436</v>
      </c>
      <c r="C139" s="3" t="n">
        <f aca="false">(B139-3101110300)</f>
        <v>136</v>
      </c>
      <c r="D139" s="3" t="str">
        <f aca="false">DEC2BIN(C139,8)</f>
        <v>10001000</v>
      </c>
      <c r="E139" s="3" t="n">
        <v>77</v>
      </c>
    </row>
    <row r="140" customFormat="false" ht="13.5" hidden="false" customHeight="false" outlineLevel="0" collapsed="false">
      <c r="A140" s="5" t="n">
        <v>138</v>
      </c>
      <c r="B140" s="3" t="n">
        <v>3101110437</v>
      </c>
      <c r="C140" s="3" t="n">
        <f aca="false">(B140-3101110300)</f>
        <v>137</v>
      </c>
      <c r="D140" s="3" t="str">
        <f aca="false">DEC2BIN(C140,8)</f>
        <v>10001001</v>
      </c>
      <c r="E140" s="3" t="n">
        <v>76</v>
      </c>
    </row>
    <row r="141" customFormat="false" ht="13.5" hidden="false" customHeight="false" outlineLevel="0" collapsed="false">
      <c r="A141" s="5" t="n">
        <v>139</v>
      </c>
      <c r="B141" s="3" t="n">
        <v>3101110438</v>
      </c>
      <c r="C141" s="3" t="n">
        <f aca="false">(B141-3101110300)</f>
        <v>138</v>
      </c>
      <c r="D141" s="3" t="str">
        <f aca="false">DEC2BIN(C141,8)</f>
        <v>10001010</v>
      </c>
      <c r="E141" s="3" t="n">
        <v>75</v>
      </c>
    </row>
    <row r="142" customFormat="false" ht="13.5" hidden="false" customHeight="false" outlineLevel="0" collapsed="false">
      <c r="A142" s="5" t="n">
        <v>140</v>
      </c>
      <c r="B142" s="3" t="n">
        <v>3101110439</v>
      </c>
      <c r="C142" s="3" t="n">
        <f aca="false">(B142-3101110300)</f>
        <v>139</v>
      </c>
      <c r="D142" s="3" t="str">
        <f aca="false">DEC2BIN(C142,8)</f>
        <v>10001011</v>
      </c>
      <c r="E142" s="3" t="n">
        <v>74</v>
      </c>
    </row>
    <row r="143" customFormat="false" ht="13.5" hidden="false" customHeight="false" outlineLevel="0" collapsed="false">
      <c r="A143" s="5" t="n">
        <v>141</v>
      </c>
      <c r="B143" s="3" t="n">
        <v>3101110440</v>
      </c>
      <c r="C143" s="3" t="n">
        <f aca="false">(B143-3101110300)</f>
        <v>140</v>
      </c>
      <c r="D143" s="3" t="str">
        <f aca="false">DEC2BIN(C143,8)</f>
        <v>10001100</v>
      </c>
      <c r="E143" s="3" t="n">
        <v>73</v>
      </c>
    </row>
    <row r="144" customFormat="false" ht="13.5" hidden="false" customHeight="false" outlineLevel="0" collapsed="false">
      <c r="A144" s="5" t="n">
        <v>142</v>
      </c>
      <c r="B144" s="3" t="n">
        <v>3101110441</v>
      </c>
      <c r="C144" s="3" t="n">
        <f aca="false">(B144-3101110300)</f>
        <v>141</v>
      </c>
      <c r="D144" s="3" t="str">
        <f aca="false">DEC2BIN(C144,8)</f>
        <v>10001101</v>
      </c>
      <c r="E144" s="3" t="n">
        <v>72</v>
      </c>
    </row>
    <row r="145" customFormat="false" ht="13.5" hidden="false" customHeight="false" outlineLevel="0" collapsed="false">
      <c r="A145" s="5" t="n">
        <v>143</v>
      </c>
      <c r="B145" s="3" t="n">
        <v>3101110442</v>
      </c>
      <c r="C145" s="3" t="n">
        <f aca="false">(B145-3101110300)</f>
        <v>142</v>
      </c>
      <c r="D145" s="3" t="str">
        <f aca="false">DEC2BIN(C145,8)</f>
        <v>10001110</v>
      </c>
      <c r="E145" s="3" t="n">
        <v>71</v>
      </c>
    </row>
    <row r="146" customFormat="false" ht="13.5" hidden="false" customHeight="false" outlineLevel="0" collapsed="false">
      <c r="A146" s="5" t="n">
        <v>144</v>
      </c>
      <c r="B146" s="3" t="n">
        <v>3101110443</v>
      </c>
      <c r="C146" s="3" t="n">
        <f aca="false">(B146-3101110300)</f>
        <v>143</v>
      </c>
      <c r="D146" s="3" t="str">
        <f aca="false">DEC2BIN(C146,8)</f>
        <v>10001111</v>
      </c>
      <c r="E146" s="3" t="n">
        <v>70</v>
      </c>
    </row>
    <row r="147" customFormat="false" ht="13.5" hidden="false" customHeight="false" outlineLevel="0" collapsed="false">
      <c r="A147" s="5" t="n">
        <v>145</v>
      </c>
      <c r="B147" s="3" t="n">
        <v>3101110444</v>
      </c>
      <c r="C147" s="3" t="n">
        <f aca="false">(B147-3101110300)</f>
        <v>144</v>
      </c>
      <c r="D147" s="3" t="str">
        <f aca="false">DEC2BIN(C147,8)</f>
        <v>10010000</v>
      </c>
      <c r="E147" s="3" t="s">
        <v>117</v>
      </c>
    </row>
    <row r="148" customFormat="false" ht="13.5" hidden="false" customHeight="false" outlineLevel="0" collapsed="false">
      <c r="A148" s="5" t="n">
        <v>146</v>
      </c>
      <c r="B148" s="3" t="n">
        <v>3101110445</v>
      </c>
      <c r="C148" s="3" t="n">
        <f aca="false">(B148-3101110300)</f>
        <v>145</v>
      </c>
      <c r="D148" s="3" t="str">
        <f aca="false">DEC2BIN(C148,8)</f>
        <v>10010001</v>
      </c>
      <c r="E148" s="3" t="s">
        <v>118</v>
      </c>
    </row>
    <row r="149" customFormat="false" ht="13.5" hidden="false" customHeight="false" outlineLevel="0" collapsed="false">
      <c r="A149" s="5" t="n">
        <v>147</v>
      </c>
      <c r="B149" s="3" t="n">
        <v>3101110446</v>
      </c>
      <c r="C149" s="3" t="n">
        <f aca="false">(B149-3101110300)</f>
        <v>146</v>
      </c>
      <c r="D149" s="3" t="str">
        <f aca="false">DEC2BIN(C149,8)</f>
        <v>10010010</v>
      </c>
      <c r="E149" s="3" t="s">
        <v>119</v>
      </c>
    </row>
    <row r="150" customFormat="false" ht="13.5" hidden="false" customHeight="false" outlineLevel="0" collapsed="false">
      <c r="A150" s="5" t="n">
        <v>148</v>
      </c>
      <c r="B150" s="3" t="n">
        <v>3101110447</v>
      </c>
      <c r="C150" s="3" t="n">
        <f aca="false">(B150-3101110300)</f>
        <v>147</v>
      </c>
      <c r="D150" s="3" t="str">
        <f aca="false">DEC2BIN(C150,8)</f>
        <v>10010011</v>
      </c>
      <c r="E150" s="3" t="s">
        <v>120</v>
      </c>
    </row>
    <row r="151" customFormat="false" ht="13.5" hidden="false" customHeight="false" outlineLevel="0" collapsed="false">
      <c r="A151" s="5" t="n">
        <v>149</v>
      </c>
      <c r="B151" s="3" t="n">
        <v>3101110448</v>
      </c>
      <c r="C151" s="3" t="n">
        <f aca="false">(B151-3101110300)</f>
        <v>148</v>
      </c>
      <c r="D151" s="3" t="str">
        <f aca="false">DEC2BIN(C151,8)</f>
        <v>10010100</v>
      </c>
      <c r="E151" s="3" t="s">
        <v>121</v>
      </c>
    </row>
    <row r="152" customFormat="false" ht="13.5" hidden="false" customHeight="false" outlineLevel="0" collapsed="false">
      <c r="A152" s="5" t="n">
        <v>150</v>
      </c>
      <c r="B152" s="3" t="n">
        <v>3101110449</v>
      </c>
      <c r="C152" s="3" t="n">
        <f aca="false">(B152-3101110300)</f>
        <v>149</v>
      </c>
      <c r="D152" s="3" t="str">
        <f aca="false">DEC2BIN(C152,8)</f>
        <v>10010101</v>
      </c>
      <c r="E152" s="3" t="s">
        <v>122</v>
      </c>
    </row>
    <row r="153" customFormat="false" ht="13.5" hidden="false" customHeight="false" outlineLevel="0" collapsed="false">
      <c r="A153" s="5" t="n">
        <v>151</v>
      </c>
      <c r="B153" s="3" t="n">
        <v>3101110450</v>
      </c>
      <c r="C153" s="3" t="n">
        <f aca="false">(B153-3101110300)</f>
        <v>150</v>
      </c>
      <c r="D153" s="3" t="str">
        <f aca="false">DEC2BIN(C153,8)</f>
        <v>10010110</v>
      </c>
      <c r="E153" s="3" t="n">
        <v>69</v>
      </c>
    </row>
    <row r="154" customFormat="false" ht="13.5" hidden="false" customHeight="false" outlineLevel="0" collapsed="false">
      <c r="A154" s="5" t="n">
        <v>152</v>
      </c>
      <c r="B154" s="3" t="n">
        <v>3101110451</v>
      </c>
      <c r="C154" s="3" t="n">
        <f aca="false">(B154-3101110300)</f>
        <v>151</v>
      </c>
      <c r="D154" s="3" t="str">
        <f aca="false">DEC2BIN(C154,8)</f>
        <v>10010111</v>
      </c>
      <c r="E154" s="3" t="n">
        <v>68</v>
      </c>
    </row>
    <row r="155" customFormat="false" ht="13.5" hidden="false" customHeight="false" outlineLevel="0" collapsed="false">
      <c r="A155" s="5" t="n">
        <v>153</v>
      </c>
      <c r="B155" s="3" t="n">
        <v>3101110452</v>
      </c>
      <c r="C155" s="3" t="n">
        <f aca="false">(B155-3101110300)</f>
        <v>152</v>
      </c>
      <c r="D155" s="3" t="str">
        <f aca="false">DEC2BIN(C155,8)</f>
        <v>10011000</v>
      </c>
      <c r="E155" s="3" t="n">
        <v>67</v>
      </c>
    </row>
    <row r="156" customFormat="false" ht="13.5" hidden="false" customHeight="false" outlineLevel="0" collapsed="false">
      <c r="A156" s="5" t="n">
        <v>154</v>
      </c>
      <c r="B156" s="3" t="n">
        <v>3101110453</v>
      </c>
      <c r="C156" s="3" t="n">
        <f aca="false">(B156-3101110300)</f>
        <v>153</v>
      </c>
      <c r="D156" s="3" t="str">
        <f aca="false">DEC2BIN(C156,8)</f>
        <v>10011001</v>
      </c>
      <c r="E156" s="3" t="n">
        <v>66</v>
      </c>
    </row>
    <row r="157" customFormat="false" ht="13.5" hidden="false" customHeight="false" outlineLevel="0" collapsed="false">
      <c r="A157" s="5" t="n">
        <v>155</v>
      </c>
      <c r="B157" s="3" t="n">
        <v>3101110454</v>
      </c>
      <c r="C157" s="3" t="n">
        <f aca="false">(B157-3101110300)</f>
        <v>154</v>
      </c>
      <c r="D157" s="3" t="str">
        <f aca="false">DEC2BIN(C157,8)</f>
        <v>10011010</v>
      </c>
      <c r="E157" s="3" t="n">
        <v>65</v>
      </c>
    </row>
    <row r="158" customFormat="false" ht="13.5" hidden="false" customHeight="false" outlineLevel="0" collapsed="false">
      <c r="A158" s="5" t="n">
        <v>156</v>
      </c>
      <c r="B158" s="3" t="n">
        <v>3101110455</v>
      </c>
      <c r="C158" s="3" t="n">
        <f aca="false">(B158-3101110300)</f>
        <v>155</v>
      </c>
      <c r="D158" s="3" t="str">
        <f aca="false">DEC2BIN(C158,8)</f>
        <v>10011011</v>
      </c>
      <c r="E158" s="3" t="n">
        <v>64</v>
      </c>
    </row>
    <row r="159" customFormat="false" ht="13.5" hidden="false" customHeight="false" outlineLevel="0" collapsed="false">
      <c r="A159" s="5" t="n">
        <v>157</v>
      </c>
      <c r="B159" s="3" t="n">
        <v>3101110456</v>
      </c>
      <c r="C159" s="3" t="n">
        <f aca="false">(B159-3101110300)</f>
        <v>156</v>
      </c>
      <c r="D159" s="3" t="str">
        <f aca="false">DEC2BIN(C159,8)</f>
        <v>10011100</v>
      </c>
      <c r="E159" s="3" t="n">
        <v>63</v>
      </c>
    </row>
    <row r="160" customFormat="false" ht="13.5" hidden="false" customHeight="false" outlineLevel="0" collapsed="false">
      <c r="A160" s="5" t="n">
        <v>158</v>
      </c>
      <c r="B160" s="3" t="n">
        <v>3101110457</v>
      </c>
      <c r="C160" s="3" t="n">
        <f aca="false">(B160-3101110300)</f>
        <v>157</v>
      </c>
      <c r="D160" s="3" t="str">
        <f aca="false">DEC2BIN(C160,8)</f>
        <v>10011101</v>
      </c>
      <c r="E160" s="3" t="n">
        <v>62</v>
      </c>
    </row>
    <row r="161" customFormat="false" ht="13.5" hidden="false" customHeight="false" outlineLevel="0" collapsed="false">
      <c r="A161" s="5" t="n">
        <v>159</v>
      </c>
      <c r="B161" s="3" t="n">
        <v>3101110458</v>
      </c>
      <c r="C161" s="3" t="n">
        <f aca="false">(B161-3101110300)</f>
        <v>158</v>
      </c>
      <c r="D161" s="3" t="str">
        <f aca="false">DEC2BIN(C161,8)</f>
        <v>10011110</v>
      </c>
      <c r="E161" s="3" t="n">
        <v>61</v>
      </c>
    </row>
    <row r="162" customFormat="false" ht="13.5" hidden="false" customHeight="false" outlineLevel="0" collapsed="false">
      <c r="A162" s="5" t="n">
        <v>160</v>
      </c>
      <c r="B162" s="3" t="n">
        <v>3101110459</v>
      </c>
      <c r="C162" s="3" t="n">
        <f aca="false">(B162-3101110300)</f>
        <v>159</v>
      </c>
      <c r="D162" s="3" t="str">
        <f aca="false">DEC2BIN(C162,8)</f>
        <v>10011111</v>
      </c>
      <c r="E162" s="3" t="n">
        <v>60</v>
      </c>
    </row>
    <row r="163" customFormat="false" ht="13.5" hidden="false" customHeight="false" outlineLevel="0" collapsed="false">
      <c r="A163" s="5" t="n">
        <v>161</v>
      </c>
      <c r="B163" s="3" t="n">
        <v>3101110460</v>
      </c>
      <c r="C163" s="3" t="n">
        <f aca="false">(B163-3101110300)</f>
        <v>160</v>
      </c>
      <c r="D163" s="3" t="str">
        <f aca="false">DEC2BIN(C163,8)</f>
        <v>10100000</v>
      </c>
      <c r="E163" s="3" t="s">
        <v>123</v>
      </c>
    </row>
    <row r="164" customFormat="false" ht="13.5" hidden="false" customHeight="false" outlineLevel="0" collapsed="false">
      <c r="A164" s="5" t="n">
        <v>162</v>
      </c>
      <c r="B164" s="3" t="n">
        <v>3101110461</v>
      </c>
      <c r="C164" s="3" t="n">
        <f aca="false">(B164-3101110300)</f>
        <v>161</v>
      </c>
      <c r="D164" s="3" t="str">
        <f aca="false">DEC2BIN(C164,8)</f>
        <v>10100001</v>
      </c>
      <c r="E164" s="3" t="s">
        <v>124</v>
      </c>
    </row>
    <row r="165" customFormat="false" ht="13.5" hidden="false" customHeight="false" outlineLevel="0" collapsed="false">
      <c r="A165" s="5" t="n">
        <v>163</v>
      </c>
      <c r="B165" s="3" t="n">
        <v>3101110462</v>
      </c>
      <c r="C165" s="3" t="n">
        <f aca="false">(B165-3101110300)</f>
        <v>162</v>
      </c>
      <c r="D165" s="3" t="str">
        <f aca="false">DEC2BIN(C165,8)</f>
        <v>10100010</v>
      </c>
      <c r="E165" s="3" t="s">
        <v>125</v>
      </c>
    </row>
    <row r="166" customFormat="false" ht="13.5" hidden="false" customHeight="false" outlineLevel="0" collapsed="false">
      <c r="A166" s="5" t="n">
        <v>164</v>
      </c>
      <c r="B166" s="3" t="n">
        <v>3101110463</v>
      </c>
      <c r="C166" s="3" t="n">
        <f aca="false">(B166-3101110300)</f>
        <v>163</v>
      </c>
      <c r="D166" s="3" t="str">
        <f aca="false">DEC2BIN(C166,8)</f>
        <v>10100011</v>
      </c>
      <c r="E166" s="3" t="s">
        <v>126</v>
      </c>
    </row>
    <row r="167" customFormat="false" ht="13.5" hidden="false" customHeight="false" outlineLevel="0" collapsed="false">
      <c r="A167" s="5" t="n">
        <v>165</v>
      </c>
      <c r="B167" s="3" t="n">
        <v>3101110464</v>
      </c>
      <c r="C167" s="3" t="n">
        <f aca="false">(B167-3101110300)</f>
        <v>164</v>
      </c>
      <c r="D167" s="3" t="str">
        <f aca="false">DEC2BIN(C167,8)</f>
        <v>10100100</v>
      </c>
      <c r="E167" s="3" t="s">
        <v>127</v>
      </c>
    </row>
    <row r="168" customFormat="false" ht="13.5" hidden="false" customHeight="false" outlineLevel="0" collapsed="false">
      <c r="A168" s="5" t="n">
        <v>166</v>
      </c>
      <c r="B168" s="3" t="n">
        <v>3101110465</v>
      </c>
      <c r="C168" s="3" t="n">
        <f aca="false">(B168-3101110300)</f>
        <v>165</v>
      </c>
      <c r="D168" s="3" t="str">
        <f aca="false">DEC2BIN(C168,8)</f>
        <v>10100101</v>
      </c>
      <c r="E168" s="3" t="s">
        <v>128</v>
      </c>
    </row>
    <row r="169" customFormat="false" ht="13.5" hidden="false" customHeight="false" outlineLevel="0" collapsed="false">
      <c r="A169" s="5" t="n">
        <v>167</v>
      </c>
      <c r="B169" s="3" t="n">
        <v>3101110466</v>
      </c>
      <c r="C169" s="3" t="n">
        <f aca="false">(B169-3101110300)</f>
        <v>166</v>
      </c>
      <c r="D169" s="3" t="str">
        <f aca="false">DEC2BIN(C169,8)</f>
        <v>10100110</v>
      </c>
      <c r="E169" s="3" t="n">
        <v>59</v>
      </c>
    </row>
    <row r="170" customFormat="false" ht="13.5" hidden="false" customHeight="false" outlineLevel="0" collapsed="false">
      <c r="A170" s="5" t="n">
        <v>168</v>
      </c>
      <c r="B170" s="3" t="n">
        <v>3101110467</v>
      </c>
      <c r="C170" s="3" t="n">
        <f aca="false">(B170-3101110300)</f>
        <v>167</v>
      </c>
      <c r="D170" s="3" t="str">
        <f aca="false">DEC2BIN(C170,8)</f>
        <v>10100111</v>
      </c>
      <c r="E170" s="3" t="n">
        <v>58</v>
      </c>
    </row>
    <row r="171" customFormat="false" ht="13.5" hidden="false" customHeight="false" outlineLevel="0" collapsed="false">
      <c r="A171" s="5" t="n">
        <v>169</v>
      </c>
      <c r="B171" s="3" t="n">
        <v>3101110468</v>
      </c>
      <c r="C171" s="3" t="n">
        <f aca="false">(B171-3101110300)</f>
        <v>168</v>
      </c>
      <c r="D171" s="3" t="str">
        <f aca="false">DEC2BIN(C171,8)</f>
        <v>10101000</v>
      </c>
      <c r="E171" s="3" t="n">
        <v>57</v>
      </c>
    </row>
    <row r="172" customFormat="false" ht="13.5" hidden="false" customHeight="false" outlineLevel="0" collapsed="false">
      <c r="A172" s="5" t="n">
        <v>170</v>
      </c>
      <c r="B172" s="3" t="n">
        <v>3101110469</v>
      </c>
      <c r="C172" s="3" t="n">
        <f aca="false">(B172-3101110300)</f>
        <v>169</v>
      </c>
      <c r="D172" s="3" t="str">
        <f aca="false">DEC2BIN(C172,8)</f>
        <v>10101001</v>
      </c>
      <c r="E172" s="3" t="n">
        <v>56</v>
      </c>
    </row>
    <row r="173" customFormat="false" ht="13.5" hidden="false" customHeight="false" outlineLevel="0" collapsed="false">
      <c r="A173" s="5" t="n">
        <v>171</v>
      </c>
      <c r="B173" s="3" t="n">
        <v>3101110470</v>
      </c>
      <c r="C173" s="3" t="n">
        <f aca="false">(B173-3101110300)</f>
        <v>170</v>
      </c>
      <c r="D173" s="3" t="str">
        <f aca="false">DEC2BIN(C173,8)</f>
        <v>10101010</v>
      </c>
      <c r="E173" s="3" t="n">
        <v>55</v>
      </c>
    </row>
    <row r="174" customFormat="false" ht="13.5" hidden="false" customHeight="false" outlineLevel="0" collapsed="false">
      <c r="A174" s="5" t="n">
        <v>172</v>
      </c>
      <c r="B174" s="3" t="n">
        <v>3101110471</v>
      </c>
      <c r="C174" s="3" t="n">
        <f aca="false">(B174-3101110300)</f>
        <v>171</v>
      </c>
      <c r="D174" s="3" t="str">
        <f aca="false">DEC2BIN(C174,8)</f>
        <v>10101011</v>
      </c>
      <c r="E174" s="3" t="n">
        <v>54</v>
      </c>
    </row>
    <row r="175" customFormat="false" ht="13.5" hidden="false" customHeight="false" outlineLevel="0" collapsed="false">
      <c r="A175" s="5" t="n">
        <v>173</v>
      </c>
      <c r="B175" s="3" t="n">
        <v>3101110472</v>
      </c>
      <c r="C175" s="3" t="n">
        <f aca="false">(B175-3101110300)</f>
        <v>172</v>
      </c>
      <c r="D175" s="3" t="str">
        <f aca="false">DEC2BIN(C175,8)</f>
        <v>10101100</v>
      </c>
      <c r="E175" s="3" t="n">
        <v>53</v>
      </c>
    </row>
    <row r="176" customFormat="false" ht="13.5" hidden="false" customHeight="false" outlineLevel="0" collapsed="false">
      <c r="A176" s="5" t="n">
        <v>174</v>
      </c>
      <c r="B176" s="3" t="n">
        <v>3101110473</v>
      </c>
      <c r="C176" s="3" t="n">
        <f aca="false">(B176-3101110300)</f>
        <v>173</v>
      </c>
      <c r="D176" s="3" t="str">
        <f aca="false">DEC2BIN(C176,8)</f>
        <v>10101101</v>
      </c>
      <c r="E176" s="3" t="n">
        <v>52</v>
      </c>
    </row>
    <row r="177" customFormat="false" ht="13.5" hidden="false" customHeight="false" outlineLevel="0" collapsed="false">
      <c r="A177" s="5" t="n">
        <v>175</v>
      </c>
      <c r="B177" s="3" t="n">
        <v>3101110474</v>
      </c>
      <c r="C177" s="3" t="n">
        <f aca="false">(B177-3101110300)</f>
        <v>174</v>
      </c>
      <c r="D177" s="3" t="str">
        <f aca="false">DEC2BIN(C177,8)</f>
        <v>10101110</v>
      </c>
      <c r="E177" s="3" t="n">
        <v>51</v>
      </c>
    </row>
    <row r="178" customFormat="false" ht="13.5" hidden="false" customHeight="false" outlineLevel="0" collapsed="false">
      <c r="A178" s="5" t="n">
        <v>176</v>
      </c>
      <c r="B178" s="3" t="n">
        <v>3101110475</v>
      </c>
      <c r="C178" s="3" t="n">
        <f aca="false">(B178-3101110300)</f>
        <v>175</v>
      </c>
      <c r="D178" s="3" t="str">
        <f aca="false">DEC2BIN(C178,8)</f>
        <v>10101111</v>
      </c>
      <c r="E178" s="3" t="n">
        <v>50</v>
      </c>
    </row>
    <row r="179" customFormat="false" ht="13.5" hidden="false" customHeight="false" outlineLevel="0" collapsed="false">
      <c r="A179" s="5" t="n">
        <v>177</v>
      </c>
      <c r="B179" s="3" t="n">
        <v>3101110476</v>
      </c>
      <c r="C179" s="3" t="n">
        <f aca="false">(B179-3101110300)</f>
        <v>176</v>
      </c>
      <c r="D179" s="3" t="str">
        <f aca="false">DEC2BIN(C179,8)</f>
        <v>10110000</v>
      </c>
      <c r="E179" s="3" t="s">
        <v>129</v>
      </c>
    </row>
    <row r="180" customFormat="false" ht="13.5" hidden="false" customHeight="false" outlineLevel="0" collapsed="false">
      <c r="A180" s="5" t="n">
        <v>178</v>
      </c>
      <c r="B180" s="3" t="n">
        <v>3101110477</v>
      </c>
      <c r="C180" s="3" t="n">
        <f aca="false">(B180-3101110300)</f>
        <v>177</v>
      </c>
      <c r="D180" s="3" t="str">
        <f aca="false">DEC2BIN(C180,8)</f>
        <v>10110001</v>
      </c>
      <c r="E180" s="3" t="s">
        <v>130</v>
      </c>
    </row>
    <row r="181" customFormat="false" ht="13.5" hidden="false" customHeight="false" outlineLevel="0" collapsed="false">
      <c r="A181" s="5" t="n">
        <v>179</v>
      </c>
      <c r="B181" s="3" t="n">
        <v>3101110478</v>
      </c>
      <c r="C181" s="3" t="n">
        <f aca="false">(B181-3101110300)</f>
        <v>178</v>
      </c>
      <c r="D181" s="3" t="str">
        <f aca="false">DEC2BIN(C181,8)</f>
        <v>10110010</v>
      </c>
      <c r="E181" s="3" t="s">
        <v>131</v>
      </c>
    </row>
    <row r="182" customFormat="false" ht="13.5" hidden="false" customHeight="false" outlineLevel="0" collapsed="false">
      <c r="A182" s="5" t="n">
        <v>180</v>
      </c>
      <c r="B182" s="3" t="n">
        <v>3101110479</v>
      </c>
      <c r="C182" s="3" t="n">
        <f aca="false">(B182-3101110300)</f>
        <v>179</v>
      </c>
      <c r="D182" s="3" t="str">
        <f aca="false">DEC2BIN(C182,8)</f>
        <v>10110011</v>
      </c>
      <c r="E182" s="3" t="s">
        <v>132</v>
      </c>
    </row>
    <row r="183" customFormat="false" ht="13.5" hidden="false" customHeight="false" outlineLevel="0" collapsed="false">
      <c r="A183" s="5" t="n">
        <v>181</v>
      </c>
      <c r="B183" s="3" t="n">
        <v>3101110480</v>
      </c>
      <c r="C183" s="3" t="n">
        <f aca="false">(B183-3101110300)</f>
        <v>180</v>
      </c>
      <c r="D183" s="3" t="str">
        <f aca="false">DEC2BIN(C183,8)</f>
        <v>10110100</v>
      </c>
      <c r="E183" s="3" t="s">
        <v>133</v>
      </c>
    </row>
    <row r="184" customFormat="false" ht="13.5" hidden="false" customHeight="false" outlineLevel="0" collapsed="false">
      <c r="A184" s="5" t="n">
        <v>182</v>
      </c>
      <c r="B184" s="3" t="n">
        <v>3101110481</v>
      </c>
      <c r="C184" s="3" t="n">
        <f aca="false">(B184-3101110300)</f>
        <v>181</v>
      </c>
      <c r="D184" s="3" t="str">
        <f aca="false">DEC2BIN(C184,8)</f>
        <v>10110101</v>
      </c>
      <c r="E184" s="3" t="s">
        <v>134</v>
      </c>
    </row>
    <row r="185" customFormat="false" ht="13.5" hidden="false" customHeight="false" outlineLevel="0" collapsed="false">
      <c r="A185" s="5" t="n">
        <v>183</v>
      </c>
      <c r="B185" s="3" t="n">
        <v>3101110482</v>
      </c>
      <c r="C185" s="3" t="n">
        <f aca="false">(B185-3101110300)</f>
        <v>182</v>
      </c>
      <c r="D185" s="3" t="str">
        <f aca="false">DEC2BIN(C185,8)</f>
        <v>10110110</v>
      </c>
      <c r="E185" s="3" t="n">
        <v>49</v>
      </c>
    </row>
    <row r="186" customFormat="false" ht="13.5" hidden="false" customHeight="false" outlineLevel="0" collapsed="false">
      <c r="A186" s="5" t="n">
        <v>184</v>
      </c>
      <c r="B186" s="3" t="n">
        <v>3101110483</v>
      </c>
      <c r="C186" s="3" t="n">
        <f aca="false">(B186-3101110300)</f>
        <v>183</v>
      </c>
      <c r="D186" s="3" t="str">
        <f aca="false">DEC2BIN(C186,8)</f>
        <v>10110111</v>
      </c>
      <c r="E186" s="3" t="n">
        <v>48</v>
      </c>
    </row>
    <row r="187" customFormat="false" ht="13.5" hidden="false" customHeight="false" outlineLevel="0" collapsed="false">
      <c r="A187" s="5" t="n">
        <v>185</v>
      </c>
      <c r="B187" s="3" t="n">
        <v>3101110484</v>
      </c>
      <c r="C187" s="3" t="n">
        <f aca="false">(B187-3101110300)</f>
        <v>184</v>
      </c>
      <c r="D187" s="3" t="str">
        <f aca="false">DEC2BIN(C187,8)</f>
        <v>10111000</v>
      </c>
      <c r="E187" s="3" t="n">
        <v>47</v>
      </c>
    </row>
    <row r="188" customFormat="false" ht="13.5" hidden="false" customHeight="false" outlineLevel="0" collapsed="false">
      <c r="A188" s="5" t="n">
        <v>186</v>
      </c>
      <c r="B188" s="3" t="n">
        <v>3101110485</v>
      </c>
      <c r="C188" s="3" t="n">
        <f aca="false">(B188-3101110300)</f>
        <v>185</v>
      </c>
      <c r="D188" s="3" t="str">
        <f aca="false">DEC2BIN(C188,8)</f>
        <v>10111001</v>
      </c>
      <c r="E188" s="3" t="n">
        <v>46</v>
      </c>
    </row>
    <row r="189" customFormat="false" ht="13.5" hidden="false" customHeight="false" outlineLevel="0" collapsed="false">
      <c r="A189" s="5" t="n">
        <v>187</v>
      </c>
      <c r="B189" s="3" t="n">
        <v>3101110486</v>
      </c>
      <c r="C189" s="3" t="n">
        <f aca="false">(B189-3101110300)</f>
        <v>186</v>
      </c>
      <c r="D189" s="3" t="str">
        <f aca="false">DEC2BIN(C189,8)</f>
        <v>10111010</v>
      </c>
      <c r="E189" s="3" t="n">
        <v>45</v>
      </c>
    </row>
    <row r="190" customFormat="false" ht="13.5" hidden="false" customHeight="false" outlineLevel="0" collapsed="false">
      <c r="A190" s="5" t="n">
        <v>188</v>
      </c>
      <c r="B190" s="3" t="n">
        <v>3101110487</v>
      </c>
      <c r="C190" s="3" t="n">
        <f aca="false">(B190-3101110300)</f>
        <v>187</v>
      </c>
      <c r="D190" s="3" t="str">
        <f aca="false">DEC2BIN(C190,8)</f>
        <v>10111011</v>
      </c>
      <c r="E190" s="3" t="n">
        <v>44</v>
      </c>
    </row>
    <row r="191" customFormat="false" ht="13.5" hidden="false" customHeight="false" outlineLevel="0" collapsed="false">
      <c r="A191" s="5" t="n">
        <v>189</v>
      </c>
      <c r="B191" s="3" t="n">
        <v>3101110488</v>
      </c>
      <c r="C191" s="3" t="n">
        <f aca="false">(B191-3101110300)</f>
        <v>188</v>
      </c>
      <c r="D191" s="3" t="str">
        <f aca="false">DEC2BIN(C191,8)</f>
        <v>10111100</v>
      </c>
      <c r="E191" s="3" t="n">
        <v>43</v>
      </c>
    </row>
    <row r="192" customFormat="false" ht="13.5" hidden="false" customHeight="false" outlineLevel="0" collapsed="false">
      <c r="A192" s="5" t="n">
        <v>190</v>
      </c>
      <c r="B192" s="3" t="n">
        <v>3101110489</v>
      </c>
      <c r="C192" s="3" t="n">
        <f aca="false">(B192-3101110300)</f>
        <v>189</v>
      </c>
      <c r="D192" s="3" t="str">
        <f aca="false">DEC2BIN(C192,8)</f>
        <v>10111101</v>
      </c>
      <c r="E192" s="3" t="n">
        <v>42</v>
      </c>
    </row>
    <row r="193" customFormat="false" ht="13.5" hidden="false" customHeight="false" outlineLevel="0" collapsed="false">
      <c r="A193" s="5" t="n">
        <v>191</v>
      </c>
      <c r="B193" s="3" t="n">
        <v>3101110490</v>
      </c>
      <c r="C193" s="3" t="n">
        <f aca="false">(B193-3101110300)</f>
        <v>190</v>
      </c>
      <c r="D193" s="3" t="str">
        <f aca="false">DEC2BIN(C193,8)</f>
        <v>10111110</v>
      </c>
      <c r="E193" s="3" t="n">
        <v>41</v>
      </c>
    </row>
    <row r="194" customFormat="false" ht="13.5" hidden="false" customHeight="false" outlineLevel="0" collapsed="false">
      <c r="A194" s="5" t="n">
        <v>192</v>
      </c>
      <c r="B194" s="3" t="n">
        <v>3101110491</v>
      </c>
      <c r="C194" s="3" t="n">
        <f aca="false">(B194-3101110300)</f>
        <v>191</v>
      </c>
      <c r="D194" s="3" t="str">
        <f aca="false">DEC2BIN(C194,8)</f>
        <v>10111111</v>
      </c>
      <c r="E194" s="3" t="n">
        <v>40</v>
      </c>
    </row>
    <row r="195" customFormat="false" ht="13.5" hidden="false" customHeight="false" outlineLevel="0" collapsed="false">
      <c r="A195" s="5" t="n">
        <v>193</v>
      </c>
      <c r="B195" s="3" t="n">
        <v>3101110492</v>
      </c>
      <c r="C195" s="3" t="n">
        <f aca="false">(B195-3101110300)</f>
        <v>192</v>
      </c>
      <c r="D195" s="3" t="str">
        <f aca="false">DEC2BIN(C195,8)</f>
        <v>11000000</v>
      </c>
      <c r="E195" s="3" t="s">
        <v>135</v>
      </c>
    </row>
    <row r="196" customFormat="false" ht="13.5" hidden="false" customHeight="false" outlineLevel="0" collapsed="false">
      <c r="A196" s="5" t="n">
        <v>194</v>
      </c>
      <c r="B196" s="3" t="n">
        <v>3101110493</v>
      </c>
      <c r="C196" s="3" t="n">
        <f aca="false">(B196-3101110300)</f>
        <v>193</v>
      </c>
      <c r="D196" s="3" t="str">
        <f aca="false">DEC2BIN(C196,8)</f>
        <v>11000001</v>
      </c>
      <c r="E196" s="3" t="s">
        <v>136</v>
      </c>
    </row>
    <row r="197" customFormat="false" ht="13.5" hidden="false" customHeight="false" outlineLevel="0" collapsed="false">
      <c r="A197" s="5" t="n">
        <v>195</v>
      </c>
      <c r="B197" s="3" t="n">
        <v>3101110494</v>
      </c>
      <c r="C197" s="3" t="n">
        <f aca="false">(B197-3101110300)</f>
        <v>194</v>
      </c>
      <c r="D197" s="3" t="str">
        <f aca="false">DEC2BIN(C197,8)</f>
        <v>11000010</v>
      </c>
      <c r="E197" s="3" t="s">
        <v>137</v>
      </c>
    </row>
    <row r="198" customFormat="false" ht="13.5" hidden="false" customHeight="false" outlineLevel="0" collapsed="false">
      <c r="A198" s="5" t="n">
        <v>196</v>
      </c>
      <c r="B198" s="3" t="n">
        <v>3101110495</v>
      </c>
      <c r="C198" s="3" t="n">
        <f aca="false">(B198-3101110300)</f>
        <v>195</v>
      </c>
      <c r="D198" s="3" t="str">
        <f aca="false">DEC2BIN(C198,8)</f>
        <v>11000011</v>
      </c>
      <c r="E198" s="3" t="s">
        <v>138</v>
      </c>
    </row>
    <row r="199" customFormat="false" ht="13.5" hidden="false" customHeight="false" outlineLevel="0" collapsed="false">
      <c r="A199" s="5" t="n">
        <v>197</v>
      </c>
      <c r="B199" s="3" t="n">
        <v>3101110496</v>
      </c>
      <c r="C199" s="3" t="n">
        <f aca="false">(B199-3101110300)</f>
        <v>196</v>
      </c>
      <c r="D199" s="3" t="str">
        <f aca="false">DEC2BIN(C199,8)</f>
        <v>11000100</v>
      </c>
      <c r="E199" s="3" t="s">
        <v>139</v>
      </c>
    </row>
    <row r="200" customFormat="false" ht="13.5" hidden="false" customHeight="false" outlineLevel="0" collapsed="false">
      <c r="A200" s="5" t="n">
        <v>198</v>
      </c>
      <c r="B200" s="3" t="n">
        <v>3101110497</v>
      </c>
      <c r="C200" s="3" t="n">
        <f aca="false">(B200-3101110300)</f>
        <v>197</v>
      </c>
      <c r="D200" s="3" t="str">
        <f aca="false">DEC2BIN(C200,8)</f>
        <v>11000101</v>
      </c>
      <c r="E200" s="3" t="s">
        <v>140</v>
      </c>
    </row>
    <row r="201" customFormat="false" ht="13.5" hidden="false" customHeight="false" outlineLevel="0" collapsed="false">
      <c r="A201" s="5" t="n">
        <v>199</v>
      </c>
      <c r="B201" s="3" t="n">
        <v>3101110498</v>
      </c>
      <c r="C201" s="3" t="n">
        <f aca="false">(B201-3101110300)</f>
        <v>198</v>
      </c>
      <c r="D201" s="3" t="str">
        <f aca="false">DEC2BIN(C201,8)</f>
        <v>11000110</v>
      </c>
      <c r="E201" s="3" t="n">
        <v>39</v>
      </c>
    </row>
    <row r="202" customFormat="false" ht="13.5" hidden="false" customHeight="false" outlineLevel="0" collapsed="false">
      <c r="A202" s="5" t="n">
        <v>200</v>
      </c>
      <c r="B202" s="3" t="n">
        <v>3101110499</v>
      </c>
      <c r="C202" s="3" t="n">
        <f aca="false">(B202-3101110300)</f>
        <v>199</v>
      </c>
      <c r="D202" s="3" t="str">
        <f aca="false">DEC2BIN(C202,8)</f>
        <v>11000111</v>
      </c>
      <c r="E202" s="3" t="n">
        <v>38</v>
      </c>
    </row>
    <row r="203" customFormat="false" ht="13.5" hidden="false" customHeight="false" outlineLevel="0" collapsed="false">
      <c r="E203" s="3"/>
    </row>
    <row r="204" customFormat="false" ht="13.5" hidden="false" customHeight="false" outlineLevel="0" collapsed="false">
      <c r="E204" s="3"/>
    </row>
    <row r="205" customFormat="false" ht="13.5" hidden="false" customHeight="false" outlineLevel="0" collapsed="false">
      <c r="E205" s="3"/>
    </row>
    <row r="206" customFormat="false" ht="13.5" hidden="false" customHeight="false" outlineLevel="0" collapsed="false">
      <c r="E206" s="3"/>
    </row>
    <row r="207" customFormat="false" ht="13.5" hidden="false" customHeight="false" outlineLevel="0" collapsed="false">
      <c r="E207" s="3"/>
    </row>
    <row r="208" customFormat="false" ht="13.5" hidden="false" customHeight="false" outlineLevel="0" collapsed="false">
      <c r="E208" s="3"/>
    </row>
    <row r="209" customFormat="false" ht="13.5" hidden="false" customHeight="false" outlineLevel="0" collapsed="false">
      <c r="E209" s="3"/>
    </row>
    <row r="210" customFormat="false" ht="13.5" hidden="false" customHeight="false" outlineLevel="0" collapsed="false">
      <c r="E210" s="3"/>
    </row>
    <row r="211" customFormat="false" ht="13.5" hidden="false" customHeight="false" outlineLevel="0" collapsed="false">
      <c r="E211" s="3"/>
    </row>
    <row r="212" customFormat="false" ht="13.5" hidden="false" customHeight="false" outlineLevel="0" collapsed="false">
      <c r="E212" s="3"/>
    </row>
    <row r="213" customFormat="false" ht="13.5" hidden="false" customHeight="false" outlineLevel="0" collapsed="false">
      <c r="E213" s="3"/>
    </row>
    <row r="214" customFormat="false" ht="13.5" hidden="false" customHeight="false" outlineLevel="0" collapsed="false">
      <c r="E214" s="3"/>
    </row>
    <row r="215" customFormat="false" ht="13.5" hidden="false" customHeight="false" outlineLevel="0" collapsed="false">
      <c r="E215" s="3"/>
    </row>
    <row r="216" customFormat="false" ht="13.5" hidden="false" customHeight="false" outlineLevel="0" collapsed="false">
      <c r="E216" s="3"/>
    </row>
    <row r="217" customFormat="false" ht="13.5" hidden="false" customHeight="false" outlineLevel="0" collapsed="false">
      <c r="E217" s="3"/>
    </row>
    <row r="218" customFormat="false" ht="13.5" hidden="false" customHeight="false" outlineLevel="0" collapsed="false">
      <c r="E218" s="3"/>
    </row>
    <row r="219" customFormat="false" ht="13.5" hidden="false" customHeight="false" outlineLevel="0" collapsed="false">
      <c r="E219" s="3"/>
    </row>
    <row r="220" customFormat="false" ht="13.5" hidden="false" customHeight="false" outlineLevel="0" collapsed="false">
      <c r="E220" s="3"/>
    </row>
    <row r="221" customFormat="false" ht="13.5" hidden="false" customHeight="false" outlineLevel="0" collapsed="false">
      <c r="E221" s="3"/>
    </row>
    <row r="222" customFormat="false" ht="13.5" hidden="false" customHeight="false" outlineLevel="0" collapsed="false">
      <c r="E222" s="3"/>
    </row>
    <row r="223" customFormat="false" ht="13.5" hidden="false" customHeight="false" outlineLevel="0" collapsed="false">
      <c r="E223" s="3"/>
    </row>
    <row r="224" customFormat="false" ht="13.5" hidden="false" customHeight="false" outlineLevel="0" collapsed="false">
      <c r="E224" s="3"/>
    </row>
    <row r="225" customFormat="false" ht="13.5" hidden="false" customHeight="false" outlineLevel="0" collapsed="false">
      <c r="E225" s="3"/>
    </row>
    <row r="226" customFormat="false" ht="13.5" hidden="false" customHeight="false" outlineLevel="0" collapsed="false">
      <c r="E226" s="3"/>
    </row>
    <row r="227" customFormat="false" ht="13.5" hidden="false" customHeight="false" outlineLevel="0" collapsed="false">
      <c r="E227" s="3"/>
    </row>
    <row r="228" customFormat="false" ht="13.5" hidden="false" customHeight="false" outlineLevel="0" collapsed="false">
      <c r="E228" s="3"/>
    </row>
    <row r="229" customFormat="false" ht="13.5" hidden="false" customHeight="false" outlineLevel="0" collapsed="false">
      <c r="E229" s="3"/>
    </row>
    <row r="230" customFormat="false" ht="13.5" hidden="false" customHeight="false" outlineLevel="0" collapsed="false">
      <c r="E230" s="3"/>
    </row>
    <row r="231" customFormat="false" ht="13.5" hidden="false" customHeight="false" outlineLevel="0" collapsed="false">
      <c r="E231" s="3"/>
    </row>
    <row r="232" customFormat="false" ht="13.5" hidden="false" customHeight="false" outlineLevel="0" collapsed="false">
      <c r="E232" s="3"/>
    </row>
    <row r="233" customFormat="false" ht="13.5" hidden="false" customHeight="false" outlineLevel="0" collapsed="false">
      <c r="E233" s="3"/>
    </row>
    <row r="234" customFormat="false" ht="13.5" hidden="false" customHeight="false" outlineLevel="0" collapsed="false">
      <c r="E234" s="3"/>
    </row>
    <row r="235" customFormat="false" ht="13.5" hidden="false" customHeight="false" outlineLevel="0" collapsed="false">
      <c r="E235" s="3"/>
    </row>
    <row r="236" customFormat="false" ht="13.5" hidden="false" customHeight="false" outlineLevel="0" collapsed="false">
      <c r="E236" s="3"/>
    </row>
    <row r="237" customFormat="false" ht="13.5" hidden="false" customHeight="false" outlineLevel="0" collapsed="false">
      <c r="E237" s="3"/>
    </row>
    <row r="238" customFormat="false" ht="13.5" hidden="false" customHeight="false" outlineLevel="0" collapsed="false">
      <c r="E238" s="3"/>
    </row>
    <row r="239" customFormat="false" ht="13.5" hidden="false" customHeight="false" outlineLevel="0" collapsed="false">
      <c r="E239" s="3"/>
    </row>
    <row r="240" customFormat="false" ht="13.5" hidden="false" customHeight="false" outlineLevel="0" collapsed="false">
      <c r="E240" s="3"/>
    </row>
    <row r="241" customFormat="false" ht="13.5" hidden="false" customHeight="false" outlineLevel="0" collapsed="false">
      <c r="E241" s="3"/>
    </row>
    <row r="242" customFormat="false" ht="13.5" hidden="false" customHeight="false" outlineLevel="0" collapsed="false">
      <c r="E242" s="3"/>
    </row>
    <row r="243" customFormat="false" ht="13.5" hidden="false" customHeight="false" outlineLevel="0" collapsed="false">
      <c r="E243" s="3"/>
    </row>
    <row r="244" customFormat="false" ht="13.5" hidden="false" customHeight="false" outlineLevel="0" collapsed="false">
      <c r="E244" s="3"/>
    </row>
    <row r="245" customFormat="false" ht="13.5" hidden="false" customHeight="false" outlineLevel="0" collapsed="false">
      <c r="E245" s="3"/>
    </row>
    <row r="246" customFormat="false" ht="13.5" hidden="false" customHeight="false" outlineLevel="0" collapsed="false">
      <c r="E246" s="3"/>
    </row>
    <row r="247" customFormat="false" ht="13.5" hidden="false" customHeight="false" outlineLevel="0" collapsed="false">
      <c r="E247" s="3"/>
    </row>
    <row r="248" customFormat="false" ht="13.5" hidden="false" customHeight="false" outlineLevel="0" collapsed="false">
      <c r="E248" s="3"/>
    </row>
    <row r="249" customFormat="false" ht="13.5" hidden="false" customHeight="false" outlineLevel="0" collapsed="false">
      <c r="E249" s="3"/>
    </row>
    <row r="250" customFormat="false" ht="13.5" hidden="false" customHeight="false" outlineLevel="0" collapsed="false">
      <c r="E250" s="3"/>
    </row>
    <row r="251" customFormat="false" ht="13.5" hidden="false" customHeight="false" outlineLevel="0" collapsed="false">
      <c r="E251" s="3"/>
    </row>
    <row r="252" customFormat="false" ht="13.5" hidden="false" customHeight="false" outlineLevel="0" collapsed="false">
      <c r="E252" s="3"/>
    </row>
    <row r="253" customFormat="false" ht="13.5" hidden="false" customHeight="false" outlineLevel="0" collapsed="false">
      <c r="E253" s="3"/>
    </row>
    <row r="254" customFormat="false" ht="13.5" hidden="false" customHeight="false" outlineLevel="0" collapsed="false">
      <c r="E254" s="3"/>
    </row>
    <row r="255" customFormat="false" ht="13.5" hidden="false" customHeight="false" outlineLevel="0" collapsed="false">
      <c r="E255" s="3"/>
    </row>
    <row r="256" customFormat="false" ht="13.5" hidden="false" customHeight="false" outlineLevel="0" collapsed="false">
      <c r="E256" s="3"/>
    </row>
    <row r="257" customFormat="false" ht="13.5" hidden="false" customHeight="false" outlineLevel="0" collapsed="false">
      <c r="E257" s="3"/>
    </row>
    <row r="258" customFormat="false" ht="13.5" hidden="false" customHeight="false" outlineLevel="0" collapsed="false">
      <c r="E258" s="3"/>
    </row>
    <row r="259" customFormat="false" ht="13.5" hidden="false" customHeight="false" outlineLevel="0" collapsed="false">
      <c r="E259" s="3"/>
    </row>
    <row r="260" customFormat="false" ht="13.5" hidden="false" customHeight="false" outlineLevel="0" collapsed="false">
      <c r="E260" s="3"/>
    </row>
    <row r="261" customFormat="false" ht="13.5" hidden="false" customHeight="false" outlineLevel="0" collapsed="false">
      <c r="E261" s="3"/>
    </row>
    <row r="262" customFormat="false" ht="13.5" hidden="false" customHeight="false" outlineLevel="0" collapsed="false">
      <c r="E262" s="3"/>
    </row>
    <row r="263" customFormat="false" ht="13.5" hidden="false" customHeight="false" outlineLevel="0" collapsed="false">
      <c r="E263" s="3"/>
    </row>
    <row r="264" customFormat="false" ht="13.5" hidden="false" customHeight="false" outlineLevel="0" collapsed="false">
      <c r="E264" s="3"/>
    </row>
    <row r="265" customFormat="false" ht="13.5" hidden="false" customHeight="false" outlineLevel="0" collapsed="false">
      <c r="E265" s="3"/>
    </row>
    <row r="266" customFormat="false" ht="13.5" hidden="false" customHeight="false" outlineLevel="0" collapsed="false">
      <c r="E266" s="3"/>
    </row>
    <row r="267" customFormat="false" ht="13.5" hidden="false" customHeight="false" outlineLevel="0" collapsed="false">
      <c r="E267" s="3"/>
    </row>
    <row r="268" customFormat="false" ht="13.5" hidden="false" customHeight="false" outlineLevel="0" collapsed="false">
      <c r="E268" s="3"/>
    </row>
    <row r="269" customFormat="false" ht="13.5" hidden="false" customHeight="false" outlineLevel="0" collapsed="false">
      <c r="E269" s="3"/>
    </row>
    <row r="270" customFormat="false" ht="13.5" hidden="false" customHeight="false" outlineLevel="0" collapsed="false">
      <c r="E270" s="3"/>
    </row>
    <row r="271" customFormat="false" ht="13.5" hidden="false" customHeight="false" outlineLevel="0" collapsed="false">
      <c r="E271" s="3"/>
    </row>
    <row r="272" customFormat="false" ht="13.5" hidden="false" customHeight="false" outlineLevel="0" collapsed="false">
      <c r="E272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!&amp;F&amp;RPage &amp;P of &amp;N
Printed &amp;D &amp;T</oddHeader>
    <oddFooter>&amp;C&amp;A &amp;F&amp;RPrinted &amp;D &amp;T
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1328125" defaultRowHeight="13.5" zeroHeight="false" outlineLevelRow="0" outlineLevelCol="0"/>
  <cols>
    <col collapsed="false" customWidth="true" hidden="false" outlineLevel="0" max="1" min="1" style="5" width="4.13"/>
    <col collapsed="false" customWidth="true" hidden="false" outlineLevel="0" max="4" min="2" style="3" width="16.56"/>
    <col collapsed="false" customWidth="true" hidden="false" outlineLevel="0" max="5" min="5" style="5" width="16.85"/>
    <col collapsed="false" customWidth="false" hidden="false" outlineLevel="0" max="257" min="6" style="5" width="8.13"/>
  </cols>
  <sheetData>
    <row r="1" customFormat="false" ht="18.95" hidden="false" customHeight="true" outlineLevel="0" collapsed="false">
      <c r="B1" s="3" t="s">
        <v>0</v>
      </c>
      <c r="C1" s="3" t="s">
        <v>1</v>
      </c>
      <c r="D1" s="3" t="s">
        <v>144</v>
      </c>
      <c r="E1" s="5" t="s">
        <v>3</v>
      </c>
    </row>
    <row r="2" customFormat="false" ht="18.95" hidden="false" customHeight="true" outlineLevel="0" collapsed="false">
      <c r="C2" s="3" t="n">
        <v>3101110270</v>
      </c>
    </row>
    <row r="3" customFormat="false" ht="18.95" hidden="false" customHeight="true" outlineLevel="0" collapsed="false">
      <c r="A3" s="5" t="n">
        <v>1</v>
      </c>
      <c r="B3" s="3" t="n">
        <v>3101110500</v>
      </c>
      <c r="C3" s="3" t="n">
        <f aca="false">(B3-3101110270)</f>
        <v>230</v>
      </c>
      <c r="D3" s="3" t="str">
        <f aca="false">DEC2BIN(C3,8)</f>
        <v>11100110</v>
      </c>
      <c r="E3" s="6" t="n">
        <v>19</v>
      </c>
    </row>
    <row r="4" customFormat="false" ht="18.95" hidden="false" customHeight="true" outlineLevel="0" collapsed="false">
      <c r="A4" s="5" t="n">
        <v>2</v>
      </c>
      <c r="B4" s="3" t="n">
        <v>3101110501</v>
      </c>
      <c r="C4" s="3" t="n">
        <f aca="false">(B4-3101110270)</f>
        <v>231</v>
      </c>
      <c r="D4" s="3" t="str">
        <f aca="false">DEC2BIN(C4,8)</f>
        <v>11100111</v>
      </c>
      <c r="E4" s="6" t="n">
        <v>18</v>
      </c>
    </row>
    <row r="5" customFormat="false" ht="18.95" hidden="false" customHeight="true" outlineLevel="0" collapsed="false">
      <c r="A5" s="5" t="n">
        <v>3</v>
      </c>
      <c r="B5" s="3" t="n">
        <v>3101110502</v>
      </c>
      <c r="C5" s="3" t="n">
        <f aca="false">(B5-3101110270)</f>
        <v>232</v>
      </c>
      <c r="D5" s="3" t="str">
        <f aca="false">DEC2BIN(C5,8)</f>
        <v>11101000</v>
      </c>
      <c r="E5" s="6" t="n">
        <v>17</v>
      </c>
    </row>
    <row r="6" customFormat="false" ht="18.95" hidden="false" customHeight="true" outlineLevel="0" collapsed="false">
      <c r="A6" s="5" t="n">
        <v>4</v>
      </c>
      <c r="B6" s="3" t="n">
        <v>3101110503</v>
      </c>
      <c r="C6" s="3" t="n">
        <f aca="false">(B6-3101110270)</f>
        <v>233</v>
      </c>
      <c r="D6" s="3" t="str">
        <f aca="false">DEC2BIN(C6,8)</f>
        <v>11101001</v>
      </c>
      <c r="E6" s="6" t="n">
        <v>16</v>
      </c>
    </row>
    <row r="7" customFormat="false" ht="18.95" hidden="false" customHeight="true" outlineLevel="0" collapsed="false">
      <c r="A7" s="5" t="n">
        <v>5</v>
      </c>
      <c r="B7" s="3" t="n">
        <v>3101110504</v>
      </c>
      <c r="C7" s="3" t="n">
        <f aca="false">(B7-3101110270)</f>
        <v>234</v>
      </c>
      <c r="D7" s="3" t="str">
        <f aca="false">DEC2BIN(C7,8)</f>
        <v>11101010</v>
      </c>
      <c r="E7" s="6" t="n">
        <v>15</v>
      </c>
    </row>
    <row r="8" customFormat="false" ht="18.95" hidden="false" customHeight="true" outlineLevel="0" collapsed="false">
      <c r="A8" s="5" t="n">
        <v>6</v>
      </c>
      <c r="B8" s="3" t="n">
        <v>3101110505</v>
      </c>
      <c r="C8" s="3" t="n">
        <f aca="false">(B8-3101110270)</f>
        <v>235</v>
      </c>
      <c r="D8" s="3" t="str">
        <f aca="false">DEC2BIN(C8,8)</f>
        <v>11101011</v>
      </c>
      <c r="E8" s="6" t="n">
        <v>14</v>
      </c>
    </row>
    <row r="9" customFormat="false" ht="18.95" hidden="false" customHeight="true" outlineLevel="0" collapsed="false">
      <c r="A9" s="5" t="n">
        <v>7</v>
      </c>
      <c r="B9" s="3" t="n">
        <v>3101110506</v>
      </c>
      <c r="C9" s="3" t="n">
        <f aca="false">(B9-3101110270)</f>
        <v>236</v>
      </c>
      <c r="D9" s="3" t="str">
        <f aca="false">DEC2BIN(C9,8)</f>
        <v>11101100</v>
      </c>
      <c r="E9" s="6" t="n">
        <v>13</v>
      </c>
    </row>
    <row r="10" customFormat="false" ht="18.95" hidden="false" customHeight="true" outlineLevel="0" collapsed="false">
      <c r="A10" s="5" t="n">
        <v>8</v>
      </c>
      <c r="B10" s="3" t="n">
        <v>3101110507</v>
      </c>
      <c r="C10" s="3" t="n">
        <f aca="false">(B10-3101110270)</f>
        <v>237</v>
      </c>
      <c r="D10" s="3" t="str">
        <f aca="false">DEC2BIN(C10,8)</f>
        <v>11101101</v>
      </c>
      <c r="E10" s="6" t="n">
        <v>12</v>
      </c>
    </row>
    <row r="11" customFormat="false" ht="18.95" hidden="false" customHeight="true" outlineLevel="0" collapsed="false">
      <c r="A11" s="5" t="n">
        <v>9</v>
      </c>
      <c r="B11" s="3" t="n">
        <v>3101110508</v>
      </c>
      <c r="C11" s="3" t="n">
        <f aca="false">(B11-3101110270)</f>
        <v>238</v>
      </c>
      <c r="D11" s="3" t="str">
        <f aca="false">DEC2BIN(C11,8)</f>
        <v>11101110</v>
      </c>
      <c r="E11" s="6" t="n">
        <v>11</v>
      </c>
    </row>
    <row r="12" customFormat="false" ht="18.95" hidden="false" customHeight="true" outlineLevel="0" collapsed="false">
      <c r="A12" s="5" t="n">
        <v>10</v>
      </c>
      <c r="B12" s="3" t="n">
        <v>3101110509</v>
      </c>
      <c r="C12" s="3" t="n">
        <f aca="false">(B12-3101110270)</f>
        <v>239</v>
      </c>
      <c r="D12" s="3" t="str">
        <f aca="false">DEC2BIN(C12,8)</f>
        <v>11101111</v>
      </c>
      <c r="E12" s="6" t="n">
        <v>10</v>
      </c>
    </row>
    <row r="13" customFormat="false" ht="18.95" hidden="false" customHeight="true" outlineLevel="0" collapsed="false">
      <c r="A13" s="5" t="n">
        <v>11</v>
      </c>
      <c r="B13" s="3" t="n">
        <v>3101110510</v>
      </c>
      <c r="C13" s="3" t="n">
        <f aca="false">(B13-3101110270)</f>
        <v>240</v>
      </c>
      <c r="D13" s="3" t="str">
        <f aca="false">DEC2BIN(C13,8)</f>
        <v>11110000</v>
      </c>
      <c r="E13" s="6" t="s">
        <v>145</v>
      </c>
    </row>
    <row r="14" customFormat="false" ht="18.95" hidden="false" customHeight="true" outlineLevel="0" collapsed="false">
      <c r="A14" s="5" t="n">
        <v>12</v>
      </c>
      <c r="B14" s="3" t="n">
        <v>3101110511</v>
      </c>
      <c r="C14" s="3" t="n">
        <f aca="false">(B14-3101110270)</f>
        <v>241</v>
      </c>
      <c r="D14" s="3" t="str">
        <f aca="false">DEC2BIN(C14,8)</f>
        <v>11110001</v>
      </c>
      <c r="E14" s="6" t="s">
        <v>146</v>
      </c>
    </row>
    <row r="15" customFormat="false" ht="18.95" hidden="false" customHeight="true" outlineLevel="0" collapsed="false">
      <c r="A15" s="5" t="n">
        <v>13</v>
      </c>
      <c r="B15" s="3" t="n">
        <v>3101110512</v>
      </c>
      <c r="C15" s="3" t="n">
        <f aca="false">(B15-3101110270)</f>
        <v>242</v>
      </c>
      <c r="D15" s="3" t="str">
        <f aca="false">DEC2BIN(C15,8)</f>
        <v>11110010</v>
      </c>
      <c r="E15" s="6" t="s">
        <v>147</v>
      </c>
    </row>
    <row r="16" customFormat="false" ht="18.95" hidden="false" customHeight="true" outlineLevel="0" collapsed="false">
      <c r="A16" s="5" t="n">
        <v>14</v>
      </c>
      <c r="B16" s="3" t="n">
        <v>3101110513</v>
      </c>
      <c r="C16" s="3" t="n">
        <f aca="false">(B16-3101110270)</f>
        <v>243</v>
      </c>
      <c r="D16" s="3" t="str">
        <f aca="false">DEC2BIN(C16,8)</f>
        <v>11110011</v>
      </c>
      <c r="E16" s="6" t="s">
        <v>148</v>
      </c>
    </row>
    <row r="17" customFormat="false" ht="18.95" hidden="false" customHeight="true" outlineLevel="0" collapsed="false">
      <c r="A17" s="5" t="n">
        <v>15</v>
      </c>
      <c r="B17" s="3" t="n">
        <v>3101110514</v>
      </c>
      <c r="C17" s="3" t="n">
        <f aca="false">(B17-3101110270)</f>
        <v>244</v>
      </c>
      <c r="D17" s="3" t="str">
        <f aca="false">DEC2BIN(C17,8)</f>
        <v>11110100</v>
      </c>
      <c r="E17" s="6" t="s">
        <v>149</v>
      </c>
    </row>
    <row r="18" customFormat="false" ht="18.95" hidden="false" customHeight="true" outlineLevel="0" collapsed="false">
      <c r="A18" s="5" t="n">
        <v>16</v>
      </c>
      <c r="B18" s="3" t="n">
        <v>3101110515</v>
      </c>
      <c r="C18" s="3" t="n">
        <f aca="false">(B18-3101110270)</f>
        <v>245</v>
      </c>
      <c r="D18" s="3" t="str">
        <f aca="false">DEC2BIN(C18,8)</f>
        <v>11110101</v>
      </c>
      <c r="E18" s="6" t="s">
        <v>150</v>
      </c>
    </row>
    <row r="19" customFormat="false" ht="18.95" hidden="false" customHeight="true" outlineLevel="0" collapsed="false">
      <c r="A19" s="5" t="n">
        <v>17</v>
      </c>
      <c r="B19" s="3" t="n">
        <v>3101110516</v>
      </c>
      <c r="C19" s="3" t="n">
        <f aca="false">(B19-3101110270)</f>
        <v>246</v>
      </c>
      <c r="D19" s="3" t="str">
        <f aca="false">DEC2BIN(C19,8)</f>
        <v>11110110</v>
      </c>
      <c r="E19" s="6" t="s">
        <v>151</v>
      </c>
    </row>
    <row r="20" customFormat="false" ht="18.95" hidden="false" customHeight="true" outlineLevel="0" collapsed="false">
      <c r="A20" s="5" t="n">
        <v>18</v>
      </c>
      <c r="B20" s="3" t="n">
        <v>3101110517</v>
      </c>
      <c r="C20" s="3" t="n">
        <f aca="false">(B20-3101110270)</f>
        <v>247</v>
      </c>
      <c r="D20" s="3" t="str">
        <f aca="false">DEC2BIN(C20,8)</f>
        <v>11110111</v>
      </c>
      <c r="E20" s="6" t="s">
        <v>152</v>
      </c>
    </row>
    <row r="21" customFormat="false" ht="18.95" hidden="false" customHeight="true" outlineLevel="0" collapsed="false">
      <c r="A21" s="5" t="n">
        <v>19</v>
      </c>
      <c r="B21" s="3" t="n">
        <v>3101110518</v>
      </c>
      <c r="C21" s="3" t="n">
        <f aca="false">(B21-3101110270)</f>
        <v>248</v>
      </c>
      <c r="D21" s="3" t="str">
        <f aca="false">DEC2BIN(C21,8)</f>
        <v>11111000</v>
      </c>
      <c r="E21" s="6" t="s">
        <v>153</v>
      </c>
    </row>
    <row r="22" customFormat="false" ht="18.95" hidden="false" customHeight="true" outlineLevel="0" collapsed="false">
      <c r="A22" s="5" t="n">
        <v>20</v>
      </c>
      <c r="B22" s="3" t="n">
        <v>3101110519</v>
      </c>
      <c r="C22" s="3" t="n">
        <f aca="false">(B22-3101110270)</f>
        <v>249</v>
      </c>
      <c r="D22" s="3" t="str">
        <f aca="false">DEC2BIN(C22,8)</f>
        <v>11111001</v>
      </c>
      <c r="E22" s="6" t="s">
        <v>154</v>
      </c>
    </row>
    <row r="23" customFormat="false" ht="18.95" hidden="false" customHeight="true" outlineLevel="0" collapsed="false">
      <c r="A23" s="5" t="n">
        <v>21</v>
      </c>
      <c r="B23" s="3" t="n">
        <v>3101110520</v>
      </c>
      <c r="C23" s="3" t="n">
        <f aca="false">(B23-3101110270)</f>
        <v>250</v>
      </c>
      <c r="D23" s="3" t="str">
        <f aca="false">DEC2BIN(C23,8)</f>
        <v>11111010</v>
      </c>
      <c r="E23" s="6" t="s">
        <v>155</v>
      </c>
    </row>
    <row r="24" customFormat="false" ht="18.95" hidden="false" customHeight="true" outlineLevel="0" collapsed="false">
      <c r="A24" s="5" t="n">
        <v>22</v>
      </c>
      <c r="B24" s="3" t="n">
        <v>3101110521</v>
      </c>
      <c r="C24" s="3" t="n">
        <v>251</v>
      </c>
      <c r="D24" s="3" t="n">
        <v>11111011</v>
      </c>
      <c r="E24" s="6" t="s">
        <v>156</v>
      </c>
    </row>
    <row r="25" customFormat="false" ht="18.95" hidden="false" customHeight="true" outlineLevel="0" collapsed="false">
      <c r="A25" s="5" t="n">
        <v>23</v>
      </c>
      <c r="B25" s="3" t="n">
        <v>3101110522</v>
      </c>
      <c r="C25" s="3" t="n">
        <f aca="false">(B25-3101110270)</f>
        <v>252</v>
      </c>
      <c r="D25" s="3" t="str">
        <f aca="false">DEC2BIN(C25,8)</f>
        <v>11111100</v>
      </c>
      <c r="E25" s="6" t="s">
        <v>157</v>
      </c>
    </row>
    <row r="26" customFormat="false" ht="18.95" hidden="false" customHeight="true" outlineLevel="0" collapsed="false">
      <c r="A26" s="5" t="n">
        <v>24</v>
      </c>
      <c r="B26" s="3" t="n">
        <v>3101110523</v>
      </c>
      <c r="C26" s="3" t="n">
        <f aca="false">(B26-3101110270)</f>
        <v>253</v>
      </c>
      <c r="D26" s="3" t="str">
        <f aca="false">DEC2BIN(C26,8)</f>
        <v>11111101</v>
      </c>
      <c r="E26" s="6" t="s">
        <v>158</v>
      </c>
    </row>
    <row r="27" customFormat="false" ht="18.95" hidden="false" customHeight="true" outlineLevel="0" collapsed="false">
      <c r="A27" s="5" t="n">
        <v>25</v>
      </c>
      <c r="B27" s="3" t="n">
        <v>3101110524</v>
      </c>
      <c r="C27" s="3" t="n">
        <f aca="false">(B27-3101110270)</f>
        <v>254</v>
      </c>
      <c r="D27" s="3" t="str">
        <f aca="false">DEC2BIN(C27,8)</f>
        <v>11111110</v>
      </c>
      <c r="E27" s="6" t="s">
        <v>159</v>
      </c>
    </row>
    <row r="28" customFormat="false" ht="18.95" hidden="false" customHeight="true" outlineLevel="0" collapsed="false">
      <c r="A28" s="5" t="n">
        <v>26</v>
      </c>
      <c r="B28" s="3" t="n">
        <v>3101110525</v>
      </c>
      <c r="C28" s="3" t="n">
        <f aca="false">(B28-3101110270)</f>
        <v>255</v>
      </c>
      <c r="D28" s="3" t="str">
        <f aca="false">DEC2BIN(C28,8)</f>
        <v>11111111</v>
      </c>
      <c r="E28" s="6" t="s">
        <v>160</v>
      </c>
    </row>
    <row r="29" customFormat="false" ht="18.95" hidden="false" customHeight="true" outlineLevel="0" collapsed="false">
      <c r="A29" s="5" t="n">
        <v>27</v>
      </c>
      <c r="B29" s="3" t="n">
        <v>3101110526</v>
      </c>
      <c r="C29" s="3" t="n">
        <f aca="false">(B29-3101110270)</f>
        <v>256</v>
      </c>
      <c r="D29" s="3" t="e">
        <f aca="false">DEC2BIN(C29,8)</f>
        <v>#VALUE!</v>
      </c>
      <c r="E29" s="6"/>
    </row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!&amp;F&amp;RPage &amp;P of &amp;N
Printed &amp;D &amp;T</oddHeader>
    <oddFooter>&amp;C&amp;A &amp;F&amp;RPrinted &amp;D &amp;T
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1328125" defaultRowHeight="13.5" zeroHeight="false" outlineLevelRow="0" outlineLevelCol="0"/>
  <cols>
    <col collapsed="false" customWidth="true" hidden="false" outlineLevel="0" max="1" min="1" style="5" width="4.13"/>
    <col collapsed="false" customWidth="true" hidden="false" outlineLevel="0" max="4" min="2" style="3" width="16.56"/>
    <col collapsed="false" customWidth="false" hidden="false" outlineLevel="0" max="257" min="5" style="5" width="8.13"/>
  </cols>
  <sheetData>
    <row r="1" customFormat="false" ht="18.95" hidden="false" customHeight="true" outlineLevel="0" collapsed="false">
      <c r="B1" s="3" t="s">
        <v>0</v>
      </c>
      <c r="C1" s="3" t="s">
        <v>1</v>
      </c>
      <c r="D1" s="3" t="s">
        <v>141</v>
      </c>
    </row>
    <row r="2" customFormat="false" ht="18.95" hidden="false" customHeight="true" outlineLevel="0" collapsed="false">
      <c r="C2" s="3" t="n">
        <v>3101110400</v>
      </c>
    </row>
    <row r="3" customFormat="false" ht="18.95" hidden="false" customHeight="true" outlineLevel="0" collapsed="false">
      <c r="A3" s="5" t="n">
        <v>1</v>
      </c>
      <c r="B3" s="3" t="n">
        <v>3101110600</v>
      </c>
      <c r="C3" s="3" t="n">
        <f aca="false">(B3-3101110400)</f>
        <v>200</v>
      </c>
      <c r="D3" s="3" t="str">
        <f aca="false">DEC2BIN(C3,8)</f>
        <v>11001000</v>
      </c>
    </row>
    <row r="4" customFormat="false" ht="18.95" hidden="false" customHeight="true" outlineLevel="0" collapsed="false">
      <c r="A4" s="5" t="n">
        <v>2</v>
      </c>
      <c r="B4" s="3" t="n">
        <v>3101110601</v>
      </c>
      <c r="C4" s="3" t="n">
        <f aca="false">(B4-3101110400)</f>
        <v>201</v>
      </c>
      <c r="D4" s="3" t="str">
        <f aca="false">DEC2BIN(C4,8)</f>
        <v>11001001</v>
      </c>
    </row>
    <row r="5" customFormat="false" ht="18.95" hidden="false" customHeight="true" outlineLevel="0" collapsed="false">
      <c r="A5" s="5" t="n">
        <v>3</v>
      </c>
      <c r="B5" s="3" t="n">
        <v>3101110602</v>
      </c>
      <c r="C5" s="3" t="n">
        <f aca="false">(B5-3101110400)</f>
        <v>202</v>
      </c>
      <c r="D5" s="3" t="str">
        <f aca="false">DEC2BIN(C5,8)</f>
        <v>11001010</v>
      </c>
    </row>
    <row r="6" customFormat="false" ht="18.95" hidden="false" customHeight="true" outlineLevel="0" collapsed="false">
      <c r="A6" s="5" t="n">
        <v>4</v>
      </c>
      <c r="B6" s="3" t="n">
        <v>3101110603</v>
      </c>
      <c r="C6" s="3" t="n">
        <f aca="false">(B6-3101110400)</f>
        <v>203</v>
      </c>
      <c r="D6" s="3" t="str">
        <f aca="false">DEC2BIN(C6,8)</f>
        <v>11001011</v>
      </c>
    </row>
    <row r="7" customFormat="false" ht="18.95" hidden="false" customHeight="true" outlineLevel="0" collapsed="false">
      <c r="A7" s="5" t="n">
        <v>5</v>
      </c>
      <c r="B7" s="3" t="n">
        <v>3101110604</v>
      </c>
      <c r="C7" s="3" t="n">
        <f aca="false">(B7-3101110400)</f>
        <v>204</v>
      </c>
      <c r="D7" s="3" t="str">
        <f aca="false">DEC2BIN(C7,8)</f>
        <v>11001100</v>
      </c>
    </row>
    <row r="8" customFormat="false" ht="18.95" hidden="false" customHeight="true" outlineLevel="0" collapsed="false">
      <c r="A8" s="5" t="n">
        <v>6</v>
      </c>
      <c r="B8" s="3" t="n">
        <v>3101110605</v>
      </c>
      <c r="C8" s="3" t="n">
        <f aca="false">(B8-3101110400)</f>
        <v>205</v>
      </c>
      <c r="D8" s="3" t="str">
        <f aca="false">DEC2BIN(C8,8)</f>
        <v>11001101</v>
      </c>
    </row>
    <row r="9" customFormat="false" ht="18.95" hidden="false" customHeight="true" outlineLevel="0" collapsed="false">
      <c r="A9" s="5" t="n">
        <v>7</v>
      </c>
      <c r="B9" s="3" t="n">
        <v>3101110606</v>
      </c>
      <c r="C9" s="3" t="n">
        <f aca="false">(B9-3101110400)</f>
        <v>206</v>
      </c>
      <c r="D9" s="3" t="str">
        <f aca="false">DEC2BIN(C9,8)</f>
        <v>11001110</v>
      </c>
    </row>
    <row r="10" customFormat="false" ht="18.95" hidden="false" customHeight="true" outlineLevel="0" collapsed="false">
      <c r="A10" s="5" t="n">
        <v>8</v>
      </c>
      <c r="B10" s="3" t="n">
        <v>3101110607</v>
      </c>
      <c r="C10" s="3" t="n">
        <f aca="false">(B10-3101110400)</f>
        <v>207</v>
      </c>
      <c r="D10" s="3" t="str">
        <f aca="false">DEC2BIN(C10,8)</f>
        <v>11001111</v>
      </c>
    </row>
    <row r="11" customFormat="false" ht="18.95" hidden="false" customHeight="true" outlineLevel="0" collapsed="false">
      <c r="A11" s="5" t="n">
        <v>9</v>
      </c>
      <c r="B11" s="3" t="n">
        <v>3101110608</v>
      </c>
      <c r="C11" s="3" t="n">
        <f aca="false">(B11-3101110400)</f>
        <v>208</v>
      </c>
      <c r="D11" s="3" t="str">
        <f aca="false">DEC2BIN(C11,8)</f>
        <v>11010000</v>
      </c>
    </row>
    <row r="12" customFormat="false" ht="18.95" hidden="false" customHeight="true" outlineLevel="0" collapsed="false">
      <c r="A12" s="5" t="n">
        <v>10</v>
      </c>
      <c r="B12" s="3" t="n">
        <v>3101110609</v>
      </c>
      <c r="C12" s="3" t="n">
        <f aca="false">(B12-3101110400)</f>
        <v>209</v>
      </c>
      <c r="D12" s="3" t="str">
        <f aca="false">DEC2BIN(C12,8)</f>
        <v>11010001</v>
      </c>
    </row>
    <row r="13" customFormat="false" ht="18.95" hidden="false" customHeight="true" outlineLevel="0" collapsed="false">
      <c r="A13" s="5" t="n">
        <v>11</v>
      </c>
      <c r="B13" s="3" t="n">
        <v>3101110610</v>
      </c>
      <c r="C13" s="3" t="n">
        <f aca="false">(B13-3101110400)</f>
        <v>210</v>
      </c>
      <c r="D13" s="3" t="str">
        <f aca="false">DEC2BIN(C13,8)</f>
        <v>11010010</v>
      </c>
    </row>
    <row r="14" customFormat="false" ht="18.95" hidden="false" customHeight="true" outlineLevel="0" collapsed="false">
      <c r="A14" s="5" t="n">
        <v>12</v>
      </c>
      <c r="B14" s="3" t="n">
        <v>3101110611</v>
      </c>
      <c r="C14" s="3" t="n">
        <f aca="false">(B14-3101110400)</f>
        <v>211</v>
      </c>
      <c r="D14" s="3" t="str">
        <f aca="false">DEC2BIN(C14,8)</f>
        <v>11010011</v>
      </c>
    </row>
    <row r="15" customFormat="false" ht="18.95" hidden="false" customHeight="true" outlineLevel="0" collapsed="false">
      <c r="A15" s="5" t="n">
        <v>13</v>
      </c>
      <c r="B15" s="3" t="n">
        <v>3101110612</v>
      </c>
      <c r="C15" s="3" t="n">
        <f aca="false">(B15-3101110400)</f>
        <v>212</v>
      </c>
      <c r="D15" s="3" t="str">
        <f aca="false">DEC2BIN(C15,8)</f>
        <v>11010100</v>
      </c>
    </row>
    <row r="16" customFormat="false" ht="18.95" hidden="false" customHeight="true" outlineLevel="0" collapsed="false">
      <c r="A16" s="5" t="n">
        <v>14</v>
      </c>
      <c r="B16" s="3" t="n">
        <v>3101110613</v>
      </c>
      <c r="C16" s="3" t="n">
        <f aca="false">(B16-3101110400)</f>
        <v>213</v>
      </c>
      <c r="D16" s="3" t="str">
        <f aca="false">DEC2BIN(C16,8)</f>
        <v>11010101</v>
      </c>
    </row>
    <row r="17" customFormat="false" ht="18.95" hidden="false" customHeight="true" outlineLevel="0" collapsed="false">
      <c r="A17" s="5" t="n">
        <v>15</v>
      </c>
      <c r="B17" s="3" t="n">
        <v>3101110614</v>
      </c>
      <c r="C17" s="3" t="n">
        <f aca="false">(B17-3101110400)</f>
        <v>214</v>
      </c>
      <c r="D17" s="3" t="str">
        <f aca="false">DEC2BIN(C17,8)</f>
        <v>11010110</v>
      </c>
    </row>
    <row r="18" customFormat="false" ht="18.95" hidden="false" customHeight="true" outlineLevel="0" collapsed="false">
      <c r="A18" s="5" t="n">
        <v>16</v>
      </c>
      <c r="B18" s="3" t="n">
        <v>3101110615</v>
      </c>
      <c r="C18" s="3" t="n">
        <f aca="false">(B18-3101110400)</f>
        <v>215</v>
      </c>
      <c r="D18" s="3" t="str">
        <f aca="false">DEC2BIN(C18,8)</f>
        <v>11010111</v>
      </c>
    </row>
    <row r="19" customFormat="false" ht="18.95" hidden="false" customHeight="true" outlineLevel="0" collapsed="false">
      <c r="A19" s="5" t="n">
        <v>17</v>
      </c>
      <c r="B19" s="3" t="n">
        <v>3101110616</v>
      </c>
      <c r="C19" s="3" t="n">
        <f aca="false">(B19-3101110400)</f>
        <v>216</v>
      </c>
      <c r="D19" s="3" t="str">
        <f aca="false">DEC2BIN(C19,8)</f>
        <v>11011000</v>
      </c>
    </row>
    <row r="20" customFormat="false" ht="18.95" hidden="false" customHeight="true" outlineLevel="0" collapsed="false">
      <c r="A20" s="5" t="n">
        <v>18</v>
      </c>
      <c r="B20" s="3" t="n">
        <v>3101110617</v>
      </c>
      <c r="C20" s="3" t="n">
        <f aca="false">(B20-3101110400)</f>
        <v>217</v>
      </c>
      <c r="D20" s="3" t="str">
        <f aca="false">DEC2BIN(C20,8)</f>
        <v>11011001</v>
      </c>
    </row>
    <row r="21" customFormat="false" ht="18.95" hidden="false" customHeight="true" outlineLevel="0" collapsed="false">
      <c r="A21" s="5" t="n">
        <v>19</v>
      </c>
      <c r="B21" s="3" t="n">
        <v>3101110618</v>
      </c>
      <c r="C21" s="3" t="n">
        <f aca="false">(B21-3101110400)</f>
        <v>218</v>
      </c>
      <c r="D21" s="3" t="str">
        <f aca="false">DEC2BIN(C21,8)</f>
        <v>11011010</v>
      </c>
    </row>
    <row r="22" customFormat="false" ht="18.95" hidden="false" customHeight="true" outlineLevel="0" collapsed="false">
      <c r="A22" s="5" t="n">
        <v>20</v>
      </c>
      <c r="B22" s="3" t="n">
        <v>3101110619</v>
      </c>
      <c r="C22" s="3" t="n">
        <f aca="false">(B22-3101110400)</f>
        <v>219</v>
      </c>
      <c r="D22" s="3" t="str">
        <f aca="false">DEC2BIN(C22,8)</f>
        <v>11011011</v>
      </c>
    </row>
    <row r="23" customFormat="false" ht="18.95" hidden="false" customHeight="true" outlineLevel="0" collapsed="false">
      <c r="A23" s="5" t="n">
        <v>21</v>
      </c>
      <c r="B23" s="3" t="n">
        <v>3101110620</v>
      </c>
      <c r="C23" s="3" t="n">
        <f aca="false">(B23-3101110400)</f>
        <v>220</v>
      </c>
      <c r="D23" s="3" t="str">
        <f aca="false">DEC2BIN(C23,8)</f>
        <v>11011100</v>
      </c>
    </row>
    <row r="24" customFormat="false" ht="18.95" hidden="false" customHeight="true" outlineLevel="0" collapsed="false">
      <c r="A24" s="5" t="n">
        <v>22</v>
      </c>
      <c r="B24" s="3" t="n">
        <v>3101110621</v>
      </c>
      <c r="C24" s="3" t="n">
        <f aca="false">(B24-3101110400)</f>
        <v>221</v>
      </c>
      <c r="D24" s="3" t="str">
        <f aca="false">DEC2BIN(C24,8)</f>
        <v>11011101</v>
      </c>
    </row>
    <row r="25" customFormat="false" ht="18.95" hidden="false" customHeight="true" outlineLevel="0" collapsed="false">
      <c r="A25" s="5" t="n">
        <v>23</v>
      </c>
      <c r="B25" s="3" t="n">
        <v>3101110622</v>
      </c>
      <c r="C25" s="3" t="n">
        <f aca="false">(B25-3101110400)</f>
        <v>222</v>
      </c>
      <c r="D25" s="3" t="str">
        <f aca="false">DEC2BIN(C25,8)</f>
        <v>11011110</v>
      </c>
    </row>
    <row r="26" customFormat="false" ht="18.95" hidden="false" customHeight="true" outlineLevel="0" collapsed="false">
      <c r="A26" s="5" t="n">
        <v>24</v>
      </c>
      <c r="B26" s="3" t="n">
        <v>3101110623</v>
      </c>
      <c r="C26" s="3" t="n">
        <f aca="false">(B26-3101110400)</f>
        <v>223</v>
      </c>
      <c r="D26" s="3" t="str">
        <f aca="false">DEC2BIN(C26,8)</f>
        <v>11011111</v>
      </c>
    </row>
    <row r="27" customFormat="false" ht="18.95" hidden="false" customHeight="true" outlineLevel="0" collapsed="false">
      <c r="A27" s="5" t="n">
        <v>25</v>
      </c>
      <c r="B27" s="3" t="n">
        <v>3101110624</v>
      </c>
      <c r="C27" s="3" t="n">
        <f aca="false">(B27-3101110400)</f>
        <v>224</v>
      </c>
      <c r="D27" s="3" t="str">
        <f aca="false">DEC2BIN(C27,8)</f>
        <v>11100000</v>
      </c>
    </row>
    <row r="28" customFormat="false" ht="18.95" hidden="false" customHeight="true" outlineLevel="0" collapsed="false">
      <c r="A28" s="5" t="n">
        <v>26</v>
      </c>
      <c r="B28" s="3" t="n">
        <v>3101110625</v>
      </c>
      <c r="C28" s="3" t="n">
        <f aca="false">(B28-3101110400)</f>
        <v>225</v>
      </c>
      <c r="D28" s="3" t="str">
        <f aca="false">DEC2BIN(C28,8)</f>
        <v>11100001</v>
      </c>
    </row>
    <row r="29" customFormat="false" ht="18.95" hidden="false" customHeight="true" outlineLevel="0" collapsed="false">
      <c r="A29" s="5" t="n">
        <v>27</v>
      </c>
      <c r="B29" s="3" t="n">
        <v>3101110626</v>
      </c>
      <c r="C29" s="3" t="n">
        <f aca="false">(B29-3101110400)</f>
        <v>226</v>
      </c>
      <c r="D29" s="3" t="str">
        <f aca="false">DEC2BIN(C29,8)</f>
        <v>11100010</v>
      </c>
    </row>
    <row r="30" customFormat="false" ht="18.95" hidden="false" customHeight="true" outlineLevel="0" collapsed="false">
      <c r="A30" s="5" t="n">
        <v>28</v>
      </c>
      <c r="B30" s="3" t="n">
        <v>3101110627</v>
      </c>
      <c r="C30" s="3" t="n">
        <f aca="false">(B30-3101110400)</f>
        <v>227</v>
      </c>
      <c r="D30" s="3" t="str">
        <f aca="false">DEC2BIN(C30,8)</f>
        <v>11100011</v>
      </c>
    </row>
    <row r="31" customFormat="false" ht="18.95" hidden="false" customHeight="true" outlineLevel="0" collapsed="false">
      <c r="A31" s="5" t="n">
        <v>29</v>
      </c>
      <c r="B31" s="3" t="n">
        <v>3101110628</v>
      </c>
      <c r="C31" s="3" t="n">
        <f aca="false">(B31-3101110400)</f>
        <v>228</v>
      </c>
      <c r="D31" s="3" t="str">
        <f aca="false">DEC2BIN(C31,8)</f>
        <v>11100100</v>
      </c>
    </row>
    <row r="32" customFormat="false" ht="18.95" hidden="false" customHeight="true" outlineLevel="0" collapsed="false">
      <c r="A32" s="5" t="n">
        <v>30</v>
      </c>
      <c r="B32" s="3" t="n">
        <v>3101110629</v>
      </c>
      <c r="C32" s="3" t="n">
        <f aca="false">(B32-3101110400)</f>
        <v>229</v>
      </c>
      <c r="D32" s="3" t="str">
        <f aca="false">DEC2BIN(C32,8)</f>
        <v>11100101</v>
      </c>
    </row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!&amp;F&amp;RPage &amp;P of &amp;N
Printed &amp;D &amp;T</oddHeader>
    <oddFooter>&amp;C&amp;A &amp;F&amp;RPrinted &amp;D &amp;T
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5:40:09Z</dcterms:created>
  <dc:creator>Robert Fobes</dc:creator>
  <dc:description/>
  <dc:language>en-US</dc:language>
  <cp:lastModifiedBy>technical computing</cp:lastModifiedBy>
  <cp:lastPrinted>2004-03-04T17:23:56Z</cp:lastPrinted>
  <dcterms:modified xsi:type="dcterms:W3CDTF">2004-08-25T00:05:35Z</dcterms:modified>
  <cp:revision>0</cp:revision>
  <dc:subject/>
  <dc:title/>
</cp:coreProperties>
</file>